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Vendor Queries" sheetId="2" state="visible" r:id="rId3"/>
  </sheets>
  <definedNames>
    <definedName function="false" hidden="false" localSheetId="1" name="_xlnm.Print_Area" vbProcedure="false">'Vendor Queries'!$A$111:$J$304</definedName>
    <definedName function="false" hidden="true" localSheetId="1" name="_xlnm._FilterDatabase" vbProcedure="false">'Vendor Queries'!$A$10:$J$304</definedName>
    <definedName function="false" hidden="false" localSheetId="1" name="OLE_LINK1" vbProcedure="false">'vendor queries'!#ref!</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1973" uniqueCount="658">
  <si>
    <t xml:space="preserve">Classification of Clarifications</t>
  </si>
  <si>
    <t xml:space="preserve">Page No.</t>
  </si>
  <si>
    <t xml:space="preserve">Count of Classification of Clarifications</t>
  </si>
  <si>
    <t xml:space="preserve">BI Capability &amp; Dashboards</t>
  </si>
  <si>
    <t xml:space="preserve">Discussion Forums/COP</t>
  </si>
  <si>
    <t xml:space="preserve">Doument Management System (DMS)</t>
  </si>
  <si>
    <t xml:space="preserve">File/Document Management System (DMS)</t>
  </si>
  <si>
    <t xml:space="preserve">General</t>
  </si>
  <si>
    <t xml:space="preserve">Integration</t>
  </si>
  <si>
    <t xml:space="preserve">Other Functionalities</t>
  </si>
  <si>
    <t xml:space="preserve">Pre-qualification criteria</t>
  </si>
  <si>
    <t xml:space="preserve">Pre-qualification criteria </t>
  </si>
  <si>
    <t xml:space="preserve">Pre-qualification criteria - consortium bidding</t>
  </si>
  <si>
    <t xml:space="preserve">Project Management Module</t>
  </si>
  <si>
    <t xml:space="preserve">Solution Deployment &amp; Hosting</t>
  </si>
  <si>
    <t xml:space="preserve">Technical Specifications</t>
  </si>
  <si>
    <t xml:space="preserve">Timelines</t>
  </si>
  <si>
    <t xml:space="preserve">Volume Projections</t>
  </si>
  <si>
    <t xml:space="preserve">Web 2.0</t>
  </si>
  <si>
    <t xml:space="preserve">Workflow Management</t>
  </si>
  <si>
    <t xml:space="preserve">(empty)</t>
  </si>
  <si>
    <t xml:space="preserve">Pre-qualification criteria - financial criteria</t>
  </si>
  <si>
    <t xml:space="preserve">4,5</t>
  </si>
  <si>
    <t xml:space="preserve">Total Result</t>
  </si>
  <si>
    <t xml:space="preserve">Responses to Queries on EOI for UIDAI Intranet &amp; Knowledge Management Portal</t>
  </si>
  <si>
    <t xml:space="preserve">(Reference no: Bid No. A-11016/118/KMP/2010-UIDAI</t>
  </si>
  <si>
    <t xml:space="preserve">A lot of pointed/detailed questions have been asked regarding the knowledge management portal. This necessitates clarifying the intent of the EoI.
Objective of the EoI: Through this EoI, UIDAI is actively exploring the options available for creation of a knowledge management portal for the UIDAI. The core functionalities have been identified, add-on functionalities are being sought. Clear understanding of platforms available, open-source vs. licensed software, lifetime costing of product, office automations specific to government organizations and the modularity of the approach are being explored.
The knowledge management portal would have two broad constituents: The Intranet and the extranet portion.
The intranet would host the following modules:
• Office management and automation as per GoI norms
• File Management Systems
• Project Management Systems
• Document Management Systems including
o Version Control
o Document security control
o Document approval workflow
• Finance and HR modules
• Closed discussion forums
• Alerts and notificaitons
• Shared Calendars
• Meeting Schedulers
• Integrated e-mail
• Address Books and other such features
The intranet would be used by approximately 1000 users working with the UIDAI across 10 locations. This includes the 8 Regional Offices based out of Lucknow, Ranchi, Hyderabad, Bangalore, Delhi, Mumbai, Chandigarh and Guwahati, the Technical Centre in Bangalore and the Headquarters in Delhi.
The extranet will have to carry out the following functions:
• Act as a window of dissemination of information to all relevant stakeholders of the UIDAI
• Serve as a platform to the resident to pose queries and complaints and send update requests to the UIDAI contact centre
• Host several sub-sites which will have the following features
o Single user login for a unique user across the sub-sites
o Access control to ensure the right stakeholders have access to the relevant sub-sites only
o Databases holding relevant data to each sub-site and stakeholder (E.g. separate EA portal which will have data on enrolments carried out by that particular EA and all related data)
• APIs to connect to existing other portals that may be created from time to time
• Dynamic pages to display real time data in a dashboard format
Interested parties are invited to share with us solutions to meet the above requirement, clearly outlining the benefits of their proposed solution. This solution should also factor in scalability and modularity to meet emerging needs.
All clarifications to the questions asked may be read in conjunction with the objective detailed above.
</t>
  </si>
  <si>
    <t xml:space="preserve">Sr. No</t>
  </si>
  <si>
    <t xml:space="preserve">Agency wise</t>
  </si>
  <si>
    <t xml:space="preserve">Date &amp; Time</t>
  </si>
  <si>
    <t xml:space="preserve">Section No.</t>
  </si>
  <si>
    <t xml:space="preserve">Clause No.</t>
  </si>
  <si>
    <t xml:space="preserve">Reference/Subject</t>
  </si>
  <si>
    <t xml:space="preserve">Clarification  Sought</t>
  </si>
  <si>
    <t xml:space="preserve">Responses</t>
  </si>
  <si>
    <t xml:space="preserve">Kreeo</t>
  </si>
  <si>
    <t xml:space="preserve">16/09/2010 (10:18 AM)</t>
  </si>
  <si>
    <t xml:space="preserve">NA</t>
  </si>
  <si>
    <t xml:space="preserve">As per the requirements in the KM Portal EOI, UIDAI is expecting functionality as modules and based on conventional KM paradigm of document management, web 2.0 etc as silo modules. Such approaches are not very successful and companies have suffered a lot in KM 1.0 era.  Given this, how would a vendor be evaluated who provides a unified content management + web 2.0 + search + collaboration etc as one single solution, as one module?      Moreover what if the technology provides UIDAI to create multiple sites (B2C, B2E, B2G etc) on a single unified big data store?  
We think given the vision of UIDAI, it will need to be compliant to the paradigm like Open Data, Big Data, Real Time Data and Linked Data.  Such capabilities are not mentioned in the EOI, will vendors giving such capabilities get preference?</t>
  </si>
  <si>
    <t xml:space="preserve">UIDAI expects a integrated solution for Knowledge Management and the evaluation will be purely on the basis of the capabilities of the solution rather than the solution is an integrated one considering various silos or a single solution with all the inbuilt capabilities mentioned in the EOI document. UIDAI is open to consider all the added functionalities mentioned by the vendors and the preference would be definitly given to them who meet all the EOI requirements with additional capabilities.</t>
  </si>
  <si>
    <t xml:space="preserve">Meshlabs</t>
  </si>
  <si>
    <t xml:space="preserve">21/09/2010 (1:43 PM)</t>
  </si>
  <si>
    <t xml:space="preserve">Open Source Preference</t>
  </si>
  <si>
    <t xml:space="preserve">Is there room for a hybrid solution, wherein proprietary software could be bundled with Open Source to meet all the needs expressed in the EOI?</t>
  </si>
  <si>
    <t xml:space="preserve">UIDAI is open to any solution that meets the specific requirements mentioned in the EOI document. However, an open source solution will be prefered.</t>
  </si>
  <si>
    <t xml:space="preserve">Ebusinessware India Pvt Ltd</t>
  </si>
  <si>
    <t xml:space="preserve">23/09/2010 (2:45 PM)</t>
  </si>
  <si>
    <t xml:space="preserve">Scope of work</t>
  </si>
  <si>
    <t xml:space="preserve">Section 5 (Scope of Work) of the Invitation for Expression of Interest does not provide any details around the features required in Finance and HR module. Is there any other document we can refer to get this information?</t>
  </si>
  <si>
    <t xml:space="preserve">The detailed scope of work will be provided in the RFP document after exploring various options from the vendors. However, any solution should be in consonance with the norms prescribed by Govt of India. For this, Please visit http://darpg.nic.in/ . In the Top Link Bar, Please go to Rules and Manuals-Central Secretariet Manual of Office Procedures.</t>
  </si>
  <si>
    <t xml:space="preserve">The integration requirements listed under Section 5.1 states that the portal needs to be integrated with other UIDAI business applications and databases. A breif description on the technologies of these existing UIDAI business systems and databases will greatly help.</t>
  </si>
  <si>
    <t xml:space="preserve">The requirements as per the EOI can be categorised into Intranet requirements and Internet requirements (Information exchange and collaboration portal). The intranet portion of the portal, expected to host the office automation, finance and HR modules, project management and file management modules, calendars and such is expected to be used by the 8 Regional Offices of UIDAI, the UIDAI technology center in Bangalore and the UIDAI Headquarters in Delhi. The information exchange and collaboration portal, likely to be driven by dynamic databases (in an ASP interface or equivalent) is to be used by Registrars, EAs and other stakeholders who would need to be provided user-based restricted access based on the extranet capabilities.</t>
  </si>
  <si>
    <t xml:space="preserve">PWC India</t>
  </si>
  <si>
    <t xml:space="preserve">21/09/2010 (3:14 pm)</t>
  </si>
  <si>
    <t xml:space="preserve">Is there any idea of the volume of documents to be handled?</t>
  </si>
  <si>
    <t xml:space="preserve">On an exteremely conservative estimate, 500 documents will be generated per day.</t>
  </si>
  <si>
    <t xml:space="preserve">What is the approximate size of the user base?</t>
  </si>
  <si>
    <t xml:space="preserve">Approximately 1000 users will be using the system. However, the number will be likely to increase to 1500.</t>
  </si>
  <si>
    <t xml:space="preserve">What is the exact scope of Phase 1 (6)? What are the other Phases made up of and what are the timelines for that?</t>
  </si>
  <si>
    <t xml:space="preserve">The details will be provided in the RFP document taking into account the solutions proposed by the bidders during the EOI presentation.</t>
  </si>
  <si>
    <t xml:space="preserve">What is the intended time lag between Beta release and final release?</t>
  </si>
  <si>
    <t xml:space="preserve">Refer to Sr No 7 above.</t>
  </si>
  <si>
    <t xml:space="preserve">Table 4 (3. Solutioning for UIDAI) </t>
  </si>
  <si>
    <t xml:space="preserve">Last point in Item 3 of page 8 states "Hardware hosting cost (indicative) as a percentage of total project cost". Does the vendor need to provide a detailed breakup of the hardware hosting requirements as part of this EOI response?</t>
  </si>
  <si>
    <t xml:space="preserve">Only the indicative cost based on the vendor's previous experience on similar projects. </t>
  </si>
  <si>
    <t xml:space="preserve">The website referred for The Manual of Office Procedures (http://darpg.nic.in/arpgwebsite/eReference/ManualReportGuideline.asp) in the EOI (page 8) is not working. Please check and revert.</t>
  </si>
  <si>
    <r>
      <rPr>
        <sz val="10"/>
        <color rgb="FF000000"/>
        <rFont val="Arial"/>
        <family val="2"/>
        <charset val="1"/>
      </rPr>
      <t xml:space="preserve">Please visit http://darpg.nic.in/ . In the Top Link Bar, Please go to </t>
    </r>
    <r>
      <rPr>
        <b val="true"/>
        <sz val="10"/>
        <color rgb="FF000000"/>
        <rFont val="Arial"/>
        <family val="2"/>
        <charset val="1"/>
      </rPr>
      <t xml:space="preserve">Rules and Manuals-Central Secretariet Manual of Office Procedures.</t>
    </r>
  </si>
  <si>
    <t xml:space="preserve">5.2.1</t>
  </si>
  <si>
    <t xml:space="preserve">The EOI states "This should facilitate disaster recovery management of documents and also enable easy scrutiny in future." (page 9). So, does the vendor have to provide a detailed DR strategy (including hardware requirements)?</t>
  </si>
  <si>
    <t xml:space="preserve">Yes. The DR strategy may be outlined in detail during the EOI presentation.</t>
  </si>
  <si>
    <t xml:space="preserve">5.2.6</t>
  </si>
  <si>
    <t xml:space="preserve">10, 11</t>
  </si>
  <si>
    <t xml:space="preserve">The document mentions the following (page 10 &amp; 11):         "NOTE: The scope for the feature should extend up to/and permit integration of File Management System/Document Management System with the KM Portal."                                             "NOTE: The scope for the feature should extend upto/and permit integration of Project Management Tool with the KM Portal. The feasibility study would be submitted by the vendor with all the technical as well as functional requirements for the same".             In light of these, please clarify if the DMS and Project Management modules have to be provided or are there existing modules which merely need to be integrated?</t>
  </si>
  <si>
    <t xml:space="preserve">UIDAI presently has no such tools available and exploring various options in the market. The vendors are expected to present all the possible options for the same. </t>
  </si>
  <si>
    <t xml:space="preserve">5.2.4 (b)</t>
  </si>
  <si>
    <t xml:space="preserve">We are assuming that digital signatures will be procured by UIDAI (page 10). Please confirm.</t>
  </si>
  <si>
    <t xml:space="preserve">Yes. This will be done after assessing various options proposed by the vendors..</t>
  </si>
  <si>
    <t xml:space="preserve">Other basic functionalities which are mentioned like Vendor management, contract management, contact management, asset management, etc also have to built or merely integrated?</t>
  </si>
  <si>
    <t xml:space="preserve">The vendors are expected to present the available solutions in the market. Currently, UIDAI does-not have any such applications in use.</t>
  </si>
  <si>
    <t xml:space="preserve">Should vendors EOI cover implementation of above modules as also HR Module, Finance Module etc.. How will UIDAI differentiate between vendors proposing to build vs. integrate HR Module, Finance Module etc. (Page 12, Point 3)?</t>
  </si>
  <si>
    <t xml:space="preserve">The vendors are expected to present the avalable solutions in the market. UIDAI will analyse such solutions and take a view keeping in mind factors like Cost benefit ratio, ease of use and the implementation time.</t>
  </si>
  <si>
    <t xml:space="preserve">We are assuming that all hardware and infrastructure components will be provided by UIDAI. Please confirm.</t>
  </si>
  <si>
    <t xml:space="preserve">Yes. This will be done after the recommendations from the selected vendor.</t>
  </si>
  <si>
    <t xml:space="preserve">What are the data retention/ archiving duration to be maintained in the application?</t>
  </si>
  <si>
    <t xml:space="preserve">The data retention/archiving duration will be as per the guidelines mentioned in the Manual of Office Procedures.For more details, please visit http://darpg.nic.in/ . In the Top Link Bar, Please go to Rules and Manuals-Central Secretariet Manual of Office Procedures.</t>
  </si>
  <si>
    <t xml:space="preserve">HCL Infosystems Ltd</t>
  </si>
  <si>
    <t xml:space="preserve">23/09/2010 (12.23 PM)</t>
  </si>
  <si>
    <t xml:space="preserve">Table 1</t>
  </si>
  <si>
    <t xml:space="preserve">Pre-qualification criteria - Financial Criteria</t>
  </si>
  <si>
    <t xml:space="preserve">Eligibility Criteria</t>
  </si>
  <si>
    <r>
      <rPr>
        <sz val="10"/>
        <color rgb="FF000000"/>
        <rFont val="Arial"/>
        <family val="2"/>
        <charset val="1"/>
      </rPr>
      <t xml:space="preserve">Certificates from Statutory Auditors should be also allowing </t>
    </r>
    <r>
      <rPr>
        <b val="true"/>
        <sz val="8.8"/>
        <color rgb="FF000000"/>
        <rFont val="Arial"/>
        <family val="2"/>
        <charset val="1"/>
      </rPr>
      <t xml:space="preserve">Certificates from Company Secretary, </t>
    </r>
    <r>
      <rPr>
        <sz val="8.8"/>
        <color rgb="FF000000"/>
        <rFont val="Arial"/>
        <family val="2"/>
        <charset val="1"/>
      </rPr>
      <t xml:space="preserve">as has been permitted by UIDAI in the past bids</t>
    </r>
  </si>
  <si>
    <t xml:space="preserve">At this stage, UIDAI will accept the certificate from the authorised signatory but this will not be acceptable at the RFP stage where certificates from statutory auditors are to be mandatorily provided.</t>
  </si>
  <si>
    <t xml:space="preserve">What are the Finance &amp; HR modules and purpose?</t>
  </si>
  <si>
    <t xml:space="preserve">The purpose of such modules is to facilitate the UIDAI staff to shift from manual to automated environment for all the Finance and HR related activities.The detailed scope will be provided in the RFP document. However, the vendor may refer to the other similar modules being used in other Govt of India offices.</t>
  </si>
  <si>
    <t xml:space="preserve">What will be the complexity level for workflow in KM &amp; project management portal? </t>
  </si>
  <si>
    <t xml:space="preserve">The complexity level of workflows depends upon the processes to be finalised and will have to reigned within an acceptable range. Currently, we have a random workflow in physical form which needs to be structured and ordered in an online form.</t>
  </si>
  <si>
    <t xml:space="preserve">Basic purpose for Calendars?</t>
  </si>
  <si>
    <t xml:space="preserve">To track meetings, project announcements, Tasks, other activities, etc for all the individuals as well as the identified groups.</t>
  </si>
  <si>
    <t xml:space="preserve">8 RO’s includes Technology Center and HQ?</t>
  </si>
  <si>
    <t xml:space="preserve">No. 8 ROs; HQ, New Delhi and Technology Centre, Bangalore (Total-10)</t>
  </si>
  <si>
    <t xml:space="preserve">Solution will be deploy in which location?</t>
  </si>
  <si>
    <t xml:space="preserve">The solution will be deployed and hosted in the UIDAI data centre, Bangalore.</t>
  </si>
  <si>
    <t xml:space="preserve">What is ASP interface and purpose?</t>
  </si>
  <si>
    <t xml:space="preserve">It allows to building of dynamic websites, web applications and web services which will be used by the Registrars, Enrolment Agencies and other stakeholders.</t>
  </si>
  <si>
    <t xml:space="preserve">What kind of integration, to pull information in portal or to push?</t>
  </si>
  <si>
    <t xml:space="preserve">The solution should enable both Push &amp; Pull the information from various UIDAI business applications.</t>
  </si>
  <si>
    <t xml:space="preserve">Authentication model for integration and platform of existing LOB applications with backend database?</t>
  </si>
  <si>
    <t xml:space="preserve">The vendor will need to communicate with other APIs by creating similar APIs.</t>
  </si>
  <si>
    <t xml:space="preserve">Types of documents, how many existing documents, size of each document, number of documents are upload per day basis?</t>
  </si>
  <si>
    <t xml:space="preserve">All the subject documents, files, circulars, office orders, and other documents  etc will be within the scope of this project.The size may vary from document to document. However, the estimated number of documents required to be uploaded per day basis would be around 50.</t>
  </si>
  <si>
    <t xml:space="preserve">5.2.4</t>
  </si>
  <si>
    <t xml:space="preserve">Description on Biometric Digital Signature</t>
  </si>
  <si>
    <t xml:space="preserve">Biometric digital signature will be require to authenticate the documents at each stage of approval. However, the vendors are expected to provide the available solutions in the market.</t>
  </si>
  <si>
    <t xml:space="preserve">5.2.5</t>
  </si>
  <si>
    <t xml:space="preserve">What is existing mailing solution?</t>
  </si>
  <si>
    <t xml:space="preserve">UIDAI currently has no such solution. However, the vendors are expected to propose the solution in the EOI presentation. </t>
  </si>
  <si>
    <t xml:space="preserve">What will be the limit to extend the scope for KM and DMS?</t>
  </si>
  <si>
    <t xml:space="preserve">DMS will be the part of Knowledge Management Portal and the outline has already been provided in the EOI. Specific limits of scope will be provided in the RFP document.</t>
  </si>
  <si>
    <t xml:space="preserve">Are you looking for PMS with PPS?</t>
  </si>
  <si>
    <t xml:space="preserve">Yes, we are looking for the Project Management System with Project Planning and scheduling.</t>
  </si>
  <si>
    <t xml:space="preserve">What will be the Thought process for integration with KM portal?</t>
  </si>
  <si>
    <t xml:space="preserve">The idea behind the integration is to have a common platform to ensure the project related information remains at the centralised location and the corresponding documents related to various tasks in a project can be easily retieved for reference.</t>
  </si>
  <si>
    <t xml:space="preserve">5.2.8</t>
  </si>
  <si>
    <t xml:space="preserve">How many projects are till now EOI handle and number of tasks &amp; activities in each project?</t>
  </si>
  <si>
    <t xml:space="preserve">The estimated number of project currently is around 35 with 20 to 150 tasks in each project.</t>
  </si>
  <si>
    <t xml:space="preserve">5.2.10</t>
  </si>
  <si>
    <t xml:space="preserve">Real time matrix/dashboards are based on security levels?</t>
  </si>
  <si>
    <t xml:space="preserve">Yes. Moreover, there will be individual information display in the respective dashboards of each employee.</t>
  </si>
  <si>
    <t xml:space="preserve">5.2.9</t>
  </si>
  <si>
    <t xml:space="preserve">Is EOI looking for web based project  editing?</t>
  </si>
  <si>
    <t xml:space="preserve">Yes. This will be required for all the project managers with their respective Project plans.</t>
  </si>
  <si>
    <t xml:space="preserve">How many total numbers of users in terms for KM as well as project management portal?</t>
  </si>
  <si>
    <t xml:space="preserve">Please refer to Sr No 6.</t>
  </si>
  <si>
    <t xml:space="preserve">What will be the n/w bandwidth EOI used to link with RO’s?</t>
  </si>
  <si>
    <t xml:space="preserve">Minimum 2 Mbps bandwidth will be required.</t>
  </si>
  <si>
    <t xml:space="preserve">HA &amp; DR requirements?</t>
  </si>
  <si>
    <t xml:space="preserve">The High availibility and disaster recovery techniques will be required in case of system failure/hardware failure and in the event of complete loss of a data centre respectively.</t>
  </si>
  <si>
    <t xml:space="preserve">Is this external or public facing or to be used by employees only?</t>
  </si>
  <si>
    <t xml:space="preserve">This will be majorly used by employees only but some external partners like registrars and enrolement agencies will be provided with access to the information collaboration portal through extranet.</t>
  </si>
  <si>
    <t xml:space="preserve">Technologies/Platform with which this portal needs to integrate?</t>
  </si>
  <si>
    <t xml:space="preserve">The purpose of EOI is to explore the different solutions available in the market and how best could a vendor provide a cost effective solution. However, the technology/platform with which the portal needs to integrate will depend on solution provided by the vendor.</t>
  </si>
  <si>
    <t xml:space="preserve">How many total users will use the system and with what concurrency?</t>
  </si>
  <si>
    <t xml:space="preserve">Please refer to Sr No 6. The concurrency may range between 100-200 generally and 200-300  during the peak times. .</t>
  </si>
  <si>
    <t xml:space="preserve">What is the amount of data that the system needs to handle?</t>
  </si>
  <si>
    <t xml:space="preserve">Please refer to Sr. No 5.</t>
  </si>
  <si>
    <t xml:space="preserve">Search Requirements have not been specified? Can you elaborate on this</t>
  </si>
  <si>
    <t xml:space="preserve">The purpose of EOI is to explore the different solutions available in the market and how best could a vendor provide a cost effective solution. However, the search requirements will be detailed in the RFP document.</t>
  </si>
  <si>
    <t xml:space="preserve">Please elaborate on BI capabilities required</t>
  </si>
  <si>
    <t xml:space="preserve">The Business intellegence and the dashboards are required to generate the real time matrix for all the latest updates. This contains the individual dashboards for the employees and the real time dashboard of the solution to monitor the performance of the system and the organization as a whole.</t>
  </si>
  <si>
    <t xml:space="preserve">Preference Open Source is for any specific binding/marking?               As most of functionality of EoI are very high end features, which won’t be met with direct Open Source product.  This will dilute expectation of UIDAI. We request to consider changing to “Open Standard”
</t>
  </si>
  <si>
    <t xml:space="preserve">Open source platform will be prefered. However, UIDAI will consider all the options if the proposed solution meets the requirements mentioned in the EOI.</t>
  </si>
  <si>
    <t xml:space="preserve">Mindtree Ltd</t>
  </si>
  <si>
    <t xml:space="preserve">23/09/2010 (10:32 AM)</t>
  </si>
  <si>
    <t xml:space="preserve">Does this mean we need to scan and store the documents generated till date along with automating the process for future use or just automating the existing paper based workflow’s? Pls elaborate.  In case, we need to scan and store documents, what would be the volume of such documents.</t>
  </si>
  <si>
    <t xml:space="preserve">Yes. All the documents generated till date will need to be digitised and stored. For volume projections, Please refer to Sr. No.5.</t>
  </si>
  <si>
    <t xml:space="preserve">Pls explain what do you meant by “Enable easy scrutiny”. Please elaborate with an example.</t>
  </si>
  <si>
    <t xml:space="preserve">Enable easy scrutiny means the easy access to the documents for audit purpose. Generally, the Govt records are carefully examined during post-audit which may take place as late as 2-5 years from the occurance of the event.</t>
  </si>
  <si>
    <t xml:space="preserve">We understand the scope of Disaster recovery management in the context of technical solution as follows:                                       - The information backup and storage of backup in different location/s.                                                                                 - Ensure enough redundancy in the system to keep the solution available.   Is our understanding correct?  </t>
  </si>
  <si>
    <t xml:space="preserve">Yes.Also, please refer to Sr No 38.</t>
  </si>
  <si>
    <t xml:space="preserve">5.2.2</t>
  </si>
  <si>
    <t xml:space="preserve">Knowledge unit is document. Is it correct?</t>
  </si>
  <si>
    <t xml:space="preserve">It can be a document or a group of various documents in a similar domain.</t>
  </si>
  <si>
    <t xml:space="preserve">Access Control, version control, comments, tracking changes etc should be editable and maintained in the whole document approval process.  - can you please provide use case for this. Why all these need to be editable. We feel ‘comments’ Field needs to be editable; everything else should be done by the  system automatically. Please confirm whether our understanding is correct.</t>
  </si>
  <si>
    <t xml:space="preserve">Yes. The system do-not understand the workflows and the vendor has to provide a detailed strategy for that. The access control in the document approval process will be editable in some cases to provide flexibility to users to submit the document to multiple users for review if not considered in the workflow.</t>
  </si>
  <si>
    <t xml:space="preserve">Table 4 (3)</t>
  </si>
  <si>
    <t xml:space="preserve">http://darpg.nic.in/arpg-website/eReference/ManualReportGuideline.asp, link does not work. Please provide alternate link or information.</t>
  </si>
  <si>
    <t xml:space="preserve">Refer to Sr No 10 above.</t>
  </si>
  <si>
    <t xml:space="preserve">What do you mean by ‘Feasibility study for all technical and functional requirements’? Please provide an example.</t>
  </si>
  <si>
    <t xml:space="preserve">If the Vendor will propose to integrate a third party PM solution with the prime solution, the technical as well as the functional aspects of the integration will be provided.</t>
  </si>
  <si>
    <t xml:space="preserve">Is there any existing solution used for vendor management, contract management, contract management, asset management, HR modules, and finance module? If so, which one?</t>
  </si>
  <si>
    <t xml:space="preserve">The purpose of EOI is to explore the different solutions available in the market and how best could a vendor provide a cost effective solution. However, certain customised modules developed by Govt organizations are currently in place</t>
  </si>
  <si>
    <t xml:space="preserve">Please list the existing modules used in UIDAI for the following along with underlying implementation technology for these modules:                                                                                 1. Document management (if any)
2. Project management (if any)
3. Contact management
4. Contract management
5. Vendor management
6. Asset management
7. HR Module
8. Finance module
9. Any others?</t>
  </si>
  <si>
    <t xml:space="preserve">Please refer to Sr. No 53.</t>
  </si>
  <si>
    <t xml:space="preserve">Conceptual search has vast scope. Please define the scope of conceptual search functionality w.r.t this project?</t>
  </si>
  <si>
    <t xml:space="preserve">The detailed scope will be provided in the RFP document. The vendor is expected to present the proposed solution with detailed scope w.r.t this project during the EOI presentation.</t>
  </si>
  <si>
    <t xml:space="preserve">What is the scope of vendor management, contract management and contact management? Is this Portal going to be integrated with any ERP or the portal itself will act as an integrated solution</t>
  </si>
  <si>
    <t xml:space="preserve">The vendor is expected to present the proposed solution with detailed scope w.r.t this project during the EOI presentation. The possibility of integration of the portal with any Enterprise Resource Planning (ERP) system will be explored in due course.</t>
  </si>
  <si>
    <t xml:space="preserve">Integration with all the UIDAI business applications and databases (Applications Portal, CIDR, CRM, Online testing software, UIDAI website and other UIDAI business applications). May we have specific list of integration needs. The scope of integration needs to be mentioned. In the absence of the exact scope, we assume the following:                                                                                  • Shall we assume that the proposed UIDAI KM portal will provide web service access for information consumption?                         • Wherever the portal requires interfacing with other UIDAI applications, it is assumed that those applications expose relevant web service API? Is our assumption correct? </t>
  </si>
  <si>
    <t xml:space="preserve">1) Please refer to the objective of the EOI at the beginning of the responses to the queries.                                                                                                       2) Necessary information to create relevant APIs will be provided whereever the intergation is required.</t>
  </si>
  <si>
    <t xml:space="preserve">Scope of work (Preference for open source platform)</t>
  </si>
  <si>
    <t xml:space="preserve">Do you mandate the vendors to use only Open source solution or the vendor is free to choose the platform?  Or asking categorically, Can a vendor use MOSS/Sharepoint be used as an option in developing the solution?</t>
  </si>
  <si>
    <t xml:space="preserve">Please refer Sr No 45</t>
  </si>
  <si>
    <t xml:space="preserve">In case of using Open source solution, is it mandatory to have  AMC or warranty of the Open Source framework for the specified project duration? </t>
  </si>
  <si>
    <t xml:space="preserve">Yes. The vendor will be required to provide the warranty/maintenance for the proposed solution as per the terms and conditions agreed between the vendor and the UIDAI.</t>
  </si>
  <si>
    <t xml:space="preserve">Eligibility Criteria: Table 1 (Supporting documents) (2)</t>
  </si>
  <si>
    <t xml:space="preserve">What is the relevance of data connectivity here? Also can a practicing CA other than the statutory auditor certify this?</t>
  </si>
  <si>
    <t xml:space="preserve">The relevance of the data connectivity will be discussed during the EOI presentations. Also, Please refer to Sr No 18</t>
  </si>
  <si>
    <t xml:space="preserve">Eligibility Criteria: Table 1 </t>
  </si>
  <si>
    <t xml:space="preserve">This is covered by the auditors in their CARO report. Can we submit the CARO report or do we need to submit separate certificate? Again if yes, can a practicing CA other than the statutory auditor certify this?</t>
  </si>
  <si>
    <t xml:space="preserve"> Please refer to Sr No 18</t>
  </si>
  <si>
    <t xml:space="preserve">Will a self-certification/declaration suffice? If not can a practicing CA other than the statutory auditor certify this?</t>
  </si>
  <si>
    <t xml:space="preserve">Table 3: Important Dates</t>
  </si>
  <si>
    <t xml:space="preserve">The duration to release Beta Version 1 is very short. Request to increase the same.</t>
  </si>
  <si>
    <t xml:space="preserve">This might be considered lateron.</t>
  </si>
  <si>
    <t xml:space="preserve">Please provide the following information:                                      1. Expected user base (intranet and extranet)
2. Number of concurrent users
3. Portal availability criteria
</t>
  </si>
  <si>
    <t xml:space="preserve">1) Please refer to Sr No 6.                                                                             2) Please refer to Sr. No 41                                                                            3) Please refer to Sr No 38</t>
  </si>
  <si>
    <t xml:space="preserve">We assume that portal intranet users will be authenticated against LDAP server. If so, please provide LDAP server details.</t>
  </si>
  <si>
    <t xml:space="preserve">The authendication will be required against the LDAP (Lightweigt Directory Access Protocol) server. However, UIDAI has currently no LDAP server in place.</t>
  </si>
  <si>
    <t xml:space="preserve">Is there any requirement for single sign on in KM portal?</t>
  </si>
  <si>
    <t xml:space="preserve">Yes. </t>
  </si>
  <si>
    <t xml:space="preserve">Interlace  India Pvt Ltd</t>
  </si>
  <si>
    <t xml:space="preserve">23/09/2010 (10:55 AM)</t>
  </si>
  <si>
    <r>
      <rPr>
        <sz val="10"/>
        <color rgb="FF000000"/>
        <rFont val="Arial"/>
        <family val="2"/>
        <charset val="1"/>
      </rPr>
      <t xml:space="preserve">We are 3 year old company and have financial reports for the years 2007-08, 2008-09 and 2009-10. We are meeting all the Eligibility Criteria except IT returns for the year </t>
    </r>
    <r>
      <rPr>
        <b val="true"/>
        <sz val="10"/>
        <color rgb="FF000000"/>
        <rFont val="Arial"/>
        <family val="2"/>
        <charset val="1"/>
      </rPr>
      <t xml:space="preserve">2006-07. This may please be relaxed and bidders who have </t>
    </r>
    <r>
      <rPr>
        <sz val="10"/>
        <color rgb="FF000000"/>
        <rFont val="Arial"/>
        <family val="2"/>
        <charset val="1"/>
      </rPr>
      <t xml:space="preserve">financial reports for the years 2007-08, 2008-09 and 2009-10 may please be allowed to submit their EoIs.</t>
    </r>
  </si>
  <si>
    <t xml:space="preserve">Agreed.</t>
  </si>
  <si>
    <t xml:space="preserve">Where the proposed KM portal will be hosted? Is it at Delhi (Head quarters) (or) at Bangalore (Technology center)?</t>
  </si>
  <si>
    <t xml:space="preserve">Refer to Sr No 23 above.</t>
  </si>
  <si>
    <t xml:space="preserve">Is there any connectivity available between Regional offices, Head quarters and Technology center, if yes provide the details of the same.?</t>
  </si>
  <si>
    <t xml:space="preserve">Not yet.</t>
  </si>
  <si>
    <t xml:space="preserve">Provide the details of Servers, desktops, network equipments, storage equipments etc, currently available with UIDAI</t>
  </si>
  <si>
    <t xml:space="preserve">The said details are being consolidated and provided in due course.</t>
  </si>
  <si>
    <t xml:space="preserve">Provide the list of Business applications currently used by UIDAI.</t>
  </si>
  <si>
    <t xml:space="preserve">The detailed list will be provided in the RFP document.</t>
  </si>
  <si>
    <t xml:space="preserve">What will be the maximum levels of Taxonomical Structure (Parent – Child)?</t>
  </si>
  <si>
    <t xml:space="preserve">There is no defined taxonomical strucure available in UIDAI as yet. However, the vendors may refer to the UIDAI website (www.uidai.gov.in) to assess the same.</t>
  </si>
  <si>
    <t xml:space="preserve">Does UIDAI possess any digital signature currently?</t>
  </si>
  <si>
    <t xml:space="preserve">No. However, UIDAI is very keen on this specific requirement.</t>
  </si>
  <si>
    <t xml:space="preserve">Provide the details of HR module and Finance module currently used by UIDAI?</t>
  </si>
  <si>
    <t xml:space="preserve">Certain customised modules developed by Govt organizations are currently being used.</t>
  </si>
  <si>
    <t xml:space="preserve">Tata Consultancy Services (TCS)</t>
  </si>
  <si>
    <t xml:space="preserve">22/09/2010 (4:12 PM)</t>
  </si>
  <si>
    <t xml:space="preserve">2,3,4,5,7</t>
  </si>
  <si>
    <t xml:space="preserve">We request to please accept the certificate from authorised signatory of organisation.</t>
  </si>
  <si>
    <t xml:space="preserve">At this stage, UIDAI will accept the certificate from the authorised signatory but this will not be acceptable at the RFP stage when certificate from the statutory auditor will be required.</t>
  </si>
  <si>
    <t xml:space="preserve">Would a certificate of Average overall annual turnover of at least Rs 5 Crores be sufficient.</t>
  </si>
  <si>
    <t xml:space="preserve">Not Acceptable.</t>
  </si>
  <si>
    <t xml:space="preserve">Requirements for EOI Presentation -Table 4</t>
  </si>
  <si>
    <t xml:space="preserve">Please indicate the total no of users and concurrency expected during the implementation and future time period of 3 years.</t>
  </si>
  <si>
    <t xml:space="preserve">Please refer to Sr. No 6 and Sr. No 41. The organization is visualising 5-10% growth every year.</t>
  </si>
  <si>
    <t xml:space="preserve">Modular Approach -Table 4</t>
  </si>
  <si>
    <t xml:space="preserve">We request UIDAI to help share the similar scenario, So as to help us showcase similar experience from the variety of experience base of TCS.</t>
  </si>
  <si>
    <t xml:space="preserve">UIDAI and the vendor can share their experiences during the EOI presentation.</t>
  </si>
  <si>
    <t xml:space="preserve">Scope of Work</t>
  </si>
  <si>
    <t xml:space="preserve">We anticipate that a list of UIDAI Business Applications and integration expected will be available in the RFP. Some details if could be shared will help us for presentation stage as well.</t>
  </si>
  <si>
    <t xml:space="preserve">The list of some business applications is already being provided in the EOI document. However, a detailed list will be provided in the RFP document.</t>
  </si>
  <si>
    <r>
      <rPr>
        <i val="true"/>
        <sz val="10"/>
        <color rgb="FF000000"/>
        <rFont val="Arial"/>
        <family val="2"/>
        <charset val="1"/>
      </rPr>
      <t xml:space="preserve">Version Control functionality would track all the details of any particular knowledge units updating on regular basis under the taxonomical structure defined for the purpose.</t>
    </r>
    <r>
      <rPr>
        <sz val="10"/>
        <color rgb="FF000000"/>
        <rFont val="Arial"/>
        <family val="2"/>
        <charset val="1"/>
      </rPr>
      <t xml:space="preserve">                          We request your help to elaborate on this requirement with some use case/ business function example from perspective of UIDAI to help in better understanding this feature requirement.</t>
    </r>
  </si>
  <si>
    <t xml:space="preserve">The same can be discussed during the EOI presentation.</t>
  </si>
  <si>
    <r>
      <rPr>
        <i val="true"/>
        <sz val="10"/>
        <color rgb="FF000000"/>
        <rFont val="Arial"/>
        <family val="2"/>
        <charset val="1"/>
      </rPr>
      <t xml:space="preserve">Online workflows for document approval must be easy to design/modify at every stage of document creation  </t>
    </r>
    <r>
      <rPr>
        <sz val="10"/>
        <color rgb="FF000000"/>
        <rFont val="Arial"/>
        <family val="2"/>
        <charset val="1"/>
      </rPr>
      <t xml:space="preserve">                  We request your help to explain this requirement with some use case/ business function example from perspective of UIDAI to help in better understanding this feature requirement.</t>
    </r>
  </si>
  <si>
    <t xml:space="preserve">We request to confirm if the functionality is limited to what has been described in the section or will UIDAI looking for a full fledged Project Management Tool, is such a case request to understand from business functionality perspective.</t>
  </si>
  <si>
    <t xml:space="preserve">The vendors are expected to propose the possible options available. However, UIDAI is looking for a full fledged PM tool.</t>
  </si>
  <si>
    <r>
      <rPr>
        <i val="true"/>
        <sz val="10"/>
        <color rgb="FF000000"/>
        <rFont val="Arial"/>
        <family val="2"/>
        <charset val="1"/>
      </rPr>
      <t xml:space="preserve">Administrator will have the rights to move all the data from Project site to the main Repository after the completion of the project. </t>
    </r>
    <r>
      <rPr>
        <sz val="10"/>
        <color rgb="FF000000"/>
        <rFont val="Arial"/>
        <family val="2"/>
        <charset val="1"/>
      </rPr>
      <t xml:space="preserve"> We will request for discussion for better understanding of these features with functional requirement to help us prepare for the presentation.</t>
    </r>
  </si>
  <si>
    <t xml:space="preserve">We will request for discussion and explanation of the business/use case/ functional requirements on the same to understand the UIDAI perspective.</t>
  </si>
  <si>
    <r>
      <rPr>
        <i val="true"/>
        <sz val="10"/>
        <color rgb="FF000000"/>
        <rFont val="Arial"/>
        <family val="2"/>
        <charset val="1"/>
      </rPr>
      <t xml:space="preserve">Note: The scope for the feature should extend upto/and permit integration of Project Management Tool with the KM Portal. The feasibility study would be submitted by the vendor with all the technical as well as functional requirements for the same.</t>
    </r>
    <r>
      <rPr>
        <sz val="10"/>
        <color rgb="FF000000"/>
        <rFont val="Arial"/>
        <family val="2"/>
        <charset val="1"/>
      </rPr>
      <t xml:space="preserve">      When will be the feasibility study be needed.</t>
    </r>
  </si>
  <si>
    <t xml:space="preserve">If possible, please attach alongwith the EOI response, with the possible solution. </t>
  </si>
  <si>
    <t xml:space="preserve">InfoPro India (P) Ltd</t>
  </si>
  <si>
    <t xml:space="preserve">23/09/2010 (2:19 PM)</t>
  </si>
  <si>
    <t xml:space="preserve">Does the 2 project experience requirement must be met by the prime bidder or is it ok for the technology vendor, who is also part of the consotium, to have this qualification?</t>
  </si>
  <si>
    <t xml:space="preserve">The prime bidder has to meet the eligibility criteria and will be the UIDAI's only SPOC for this project. UIDAI assumes no responsibility for any of the participating parties in the consortium.</t>
  </si>
  <si>
    <t xml:space="preserve">Do we need to provide the EOI presentation also as a part of EOI response to be submitted on 11th Oct? If Yes, the presentation content needs to be in the form of a document or a PPT?</t>
  </si>
  <si>
    <t xml:space="preserve">Not required to be submitted with the EOI response. </t>
  </si>
  <si>
    <t xml:space="preserve">Is there any consulting component also required?</t>
  </si>
  <si>
    <t xml:space="preserve">The vendors are free to list the items covered in the Consulting component in the EOI response.</t>
  </si>
  <si>
    <t xml:space="preserve">Do you wish the vendor to execute the digitization of paper docs also or just the solution must support integration with any scanning/OCR tool?</t>
  </si>
  <si>
    <t xml:space="preserve">The vendors are free to propose the solution. However, the complete scope will be provided in the RFP document.</t>
  </si>
  <si>
    <t xml:space="preserve">Would you also need a web based training/learning module to facilitate the rollout of the portal?</t>
  </si>
  <si>
    <t xml:space="preserve">Not required.</t>
  </si>
  <si>
    <t xml:space="preserve">Do you have an LDAP with all authentication and group details of all internal users?</t>
  </si>
  <si>
    <t xml:space="preserve">No. Also, refer to Sr. No. 65.</t>
  </si>
  <si>
    <t xml:space="preserve">Instructions to prospective parties</t>
  </si>
  <si>
    <t xml:space="preserve">4.2 says that "Each of the sealed envelops shall have one ORIGINAL and one COPY of the Expression of interest". Does this mean two copies of the EOI of the expression of intent? Is there any difference between ORIGINAL and COPY?</t>
  </si>
  <si>
    <t xml:space="preserve">There is no difference between Original and Copy as for as the content is concerned. However, the copy should be a photocopy/xerox/facsimile of the original.</t>
  </si>
  <si>
    <t xml:space="preserve">Newgen Sofware Technologies Limited</t>
  </si>
  <si>
    <t xml:space="preserve">23/09/2010 (1:53 PM)</t>
  </si>
  <si>
    <t xml:space="preserve">As we understand from the EOI that office automation is the core need of this project and you are looking for ready solutions which are MOP compliant. Is this understanding correct?</t>
  </si>
  <si>
    <t xml:space="preserve">No. All requirements mentioned in the Scope of work are equally important. Yes, the Office automation must be MOP compliant.</t>
  </si>
  <si>
    <r>
      <rPr>
        <i val="true"/>
        <sz val="10"/>
        <color rgb="FF000000"/>
        <rFont val="Arial"/>
        <family val="2"/>
        <charset val="1"/>
      </rPr>
      <t xml:space="preserve">The EOI NIT mentions “Document Management System (with BPM)” and from the requirement in EOI “Design of Document Approval Workflow” which states as follows: “Online workflows for document approval must be easy to design/modify at every stage of document creation. Flexible and easy to design Document workflow process for approvals at every stage of the document creation. Access Control, version control, comments, tracking changes etc should be editable and maintained in the whole document approval process.    </t>
    </r>
    <r>
      <rPr>
        <sz val="10"/>
        <color rgb="FF000000"/>
        <rFont val="Arial"/>
        <family val="2"/>
        <charset val="1"/>
      </rPr>
      <t xml:space="preserve">                                                                                                    From the above requirements and nature of the project we understand that a Business Process Management Platform with integrated Document Management System and capability to handle scanned documents is an important need of the project. Is this understanding correct?</t>
    </r>
  </si>
  <si>
    <t xml:space="preserve">Yes. All requirements mentioned in the Scope of work are equally important. </t>
  </si>
  <si>
    <t xml:space="preserve">We understand less paper initiative is one of the core objectives of office automation so there will be requirement of capture solution for scanning backlog as well as ongoing paper documents with support for following :                                                                 o Both bulk and web scan capabilities 
o Automatic file and document separation using blank page separator, barcode separator and fix page
o Automatic Document Analysis and correction of  parameters like improper resolution, format/ compression not proper, skew, wrong orientation, error in automatic cropping, punch hole marks etc during scanning
Please confirm that this functionality in scanning software is required.
</t>
  </si>
  <si>
    <t xml:space="preserve">UIDAI will consider all said options that meet the EOI requirements. </t>
  </si>
  <si>
    <t xml:space="preserve">Based on our experience of working with various Govt offices, we strongly feel that following features are integral part of such solution :                                                                                  o Whitehall based file movement
o Supports for Green Note sheet
o Secure notes and annotations. Feature of hiding a note with certain set of users.
o Support for Hindi                                                                Please confirm that these functionalities in software are also required.
</t>
  </si>
  <si>
    <t xml:space="preserve">UIDAI will consider all options that meet the EOI requirements.</t>
  </si>
  <si>
    <t xml:space="preserve">Other basic functionalities</t>
  </si>
  <si>
    <t xml:space="preserve">Does it mean that it is an optional component and bidder may integrate the portal and office automation solution with existing HR and Finance solution with some enhancements in the existing solutions? If this understanding is correct, which HR and Finance solution is currently used? </t>
  </si>
  <si>
    <t xml:space="preserve">The bidders are free to propose all possible options available in the market. Please also refer to Sr. No 54.</t>
  </si>
  <si>
    <t xml:space="preserve">As it is mentioned in EOI that scalability is one of the key aspects of solution. Office automation, which is a core need of this application, is going to be a document intensive application. In this context are you looking for an architecture in which images/documents are stored in a file server while only the metadata is stored in databases so as to increase the scalability of the overall application?</t>
  </si>
  <si>
    <t xml:space="preserve">Please propose such possibilities with advantages and disadvantages in the EOI presentation.</t>
  </si>
  <si>
    <t xml:space="preserve">Mphasis</t>
  </si>
  <si>
    <t xml:space="preserve">23/09/2010 (1:45 PM)</t>
  </si>
  <si>
    <t xml:space="preserve">Is there a need to digitize the legeacy documents? If so What is the number/size of the legacy documents to be digitized</t>
  </si>
  <si>
    <t xml:space="preserve">Yes. Also, Please refer to Sr. No 27.</t>
  </si>
  <si>
    <t xml:space="preserve">What is the projected size of the digitized documents that will be generated per month</t>
  </si>
  <si>
    <t xml:space="preserve">Please refer to Sr No 5.</t>
  </si>
  <si>
    <t xml:space="preserve">Is the taxonomy for the documents defined already ?</t>
  </si>
  <si>
    <t xml:space="preserve">Please refer to Sr. No 72.</t>
  </si>
  <si>
    <t xml:space="preserve">What are the HR Mdoules and Finanace Modules being used today? Can we get information on all the existing modules used by UIDAI which need to be integrated with KM portal?</t>
  </si>
  <si>
    <t xml:space="preserve">Please refer to Sr. No 54.</t>
  </si>
  <si>
    <t xml:space="preserve">How many BI dashboards (templates. configuration types) are envisoned? </t>
  </si>
  <si>
    <t xml:space="preserve">Please refer to Sr. No. 44.</t>
  </si>
  <si>
    <t xml:space="preserve">Is there biometric secuirty products being used today for access control / authorizations</t>
  </si>
  <si>
    <t xml:space="preserve">Training and Hand holding : Please elaborate the scope of user training </t>
  </si>
  <si>
    <t xml:space="preserve">The user training will be an important part of the project. All the users will be provided with specific training regarding the usage of the solution designed by the vendor till the time the user gets used to it. The vendor will have to explore various methods of training as well.</t>
  </si>
  <si>
    <t xml:space="preserve">There is a caveat for further reduction in timelines in the EOI . Is there any possibility of further curb in the system release timelines?</t>
  </si>
  <si>
    <t xml:space="preserve">Refer to Sr No 63 above.</t>
  </si>
  <si>
    <t xml:space="preserve">Does the timelines of one month for KM Portal Beta release includes imparting training also</t>
  </si>
  <si>
    <t xml:space="preserve">The beta version will be the first release (Phase1) with some defined basic functionalities to be implemented.The limited users will be given access with specific training of the usage of the said functionalities. The details of these functionalities will be outlined in the RFP document.</t>
  </si>
  <si>
    <t xml:space="preserve">What level of testing is expected prior to releasing beta version of solution. Does this include STQC Certification</t>
  </si>
  <si>
    <t xml:space="preserve">This includes Unit Testing, System Testing, Usability Testing, security testing, user acceptance testing. The STQC certification is required only when we expose the portal to the external stakeholders. The details of various phases of release will be outlined in the RFP document.</t>
  </si>
  <si>
    <t xml:space="preserve">What sort of integration are you looking for when you say “Integration with all the UIDAI business applications and databases” (Applications Portal, CIDR, CRM, Online testing software, UIDAI website and other UIDAI business applications) – Does this means providing a link to the URL of the application or web service based integration</t>
  </si>
  <si>
    <t xml:space="preserve">There might be links to the URLs of the applications or else in some cases the data from the said applications might be pulled to the KM portal for sharing purpose. </t>
  </si>
  <si>
    <t xml:space="preserve">Regarding the Server Infrastructure for hosting the solution, would you require this to be in house or located at the Vendor’s datacenter?</t>
  </si>
  <si>
    <t xml:space="preserve">Please refer to Sr No 23</t>
  </si>
  <si>
    <t xml:space="preserve">Support and Maintenance – Are you looking for support personnel to be deployed at each regional office/location or at a centralized location.</t>
  </si>
  <si>
    <t xml:space="preserve">The support and maintenance should be taken care from a centralised location with virtual support extended upto all the regional centres as well as Technology centre Bangalore.</t>
  </si>
  <si>
    <t xml:space="preserve">What is the Host Operating System</t>
  </si>
  <si>
    <t xml:space="preserve">The objective of the EOI is to explore the options available in the market. Based on this and  after analysing the EOI presentations, a decision can be taken. </t>
  </si>
  <si>
    <t xml:space="preserve">Selected Application for FrontEnd</t>
  </si>
  <si>
    <t xml:space="preserve">Please refer to Sr.No 112.</t>
  </si>
  <si>
    <t xml:space="preserve">Selected Data Base and number and types</t>
  </si>
  <si>
    <t xml:space="preserve">Maximum number of Concurrent Users</t>
  </si>
  <si>
    <t xml:space="preserve">Refer to Sr No 41 above.</t>
  </si>
  <si>
    <t xml:space="preserve">what is the total web application hosted on a single server</t>
  </si>
  <si>
    <t xml:space="preserve">what is the front end interface used</t>
  </si>
  <si>
    <t xml:space="preserve">size of the database</t>
  </si>
  <si>
    <t xml:space="preserve">The intranet and extranet applications have been detailed in the Objective of the EOI at the beginning of this document. This may please be refered.</t>
  </si>
  <si>
    <t xml:space="preserve">Which is the primary operating system – Windows or Linux</t>
  </si>
  <si>
    <t xml:space="preserve">How many users connect remotely</t>
  </si>
  <si>
    <t xml:space="preserve">All the users need remote access to the application through VPN, etc</t>
  </si>
  <si>
    <t xml:space="preserve">What is the connectivity between remote users and the main location (e.g. VPN, Citrix etc.)</t>
  </si>
  <si>
    <t xml:space="preserve">The vendors are free to propose all the options available in the market for secure access in the EOI presentation.</t>
  </si>
  <si>
    <t xml:space="preserve">Average Disk Space Requirements</t>
  </si>
  <si>
    <t xml:space="preserve">No of Hits per Minute</t>
  </si>
  <si>
    <t xml:space="preserve">This can-not be analysed at this stage. However, the vendor may take the estimates from the total number of users and the number of concurent users defines in the Objective of the EOI at the beginning of this document.</t>
  </si>
  <si>
    <t xml:space="preserve">Size of the average document to be saved</t>
  </si>
  <si>
    <t xml:space="preserve">The average size of the document can-not be analysed at this stage.</t>
  </si>
  <si>
    <t xml:space="preserve">Compatibility of application on Load Balancing</t>
  </si>
  <si>
    <t xml:space="preserve">what kind of third party tools are installed</t>
  </si>
  <si>
    <t xml:space="preserve">The purpose of the EOI is to explore various available options available in the market. Whatever required to support the proposed solution and within the scope of the EOI will be considered in the EOI presentation.</t>
  </si>
  <si>
    <t xml:space="preserve">what is the downtime allowed</t>
  </si>
  <si>
    <t xml:space="preserve">This will be as per the industry standards and the SLAs defined. </t>
  </si>
  <si>
    <t xml:space="preserve">Capacity reduction during downtime permitted</t>
  </si>
  <si>
    <t xml:space="preserve">What are the browsers supported for the portal</t>
  </si>
  <si>
    <t xml:space="preserve">As per the industry standards.</t>
  </si>
  <si>
    <t xml:space="preserve">Authetication System for the Users</t>
  </si>
  <si>
    <t xml:space="preserve">The purpose of the EOI is to explore various options available in the market. Whatever required to support the proposed solution and within the scope of the EOI will be considered in the EOI presentation.</t>
  </si>
  <si>
    <t xml:space="preserve">is there a SMTP relay required</t>
  </si>
  <si>
    <t xml:space="preserve">Yes</t>
  </si>
  <si>
    <t xml:space="preserve">Is there a POP/SMTP Messaging system used</t>
  </si>
  <si>
    <t xml:space="preserve">No</t>
  </si>
  <si>
    <t xml:space="preserve">Approx how many times a week does offsite storage media need to be recalled to perform restores?</t>
  </si>
  <si>
    <t xml:space="preserve">This will be as per the Backup and restore policy as per the industry standards and functionalities.</t>
  </si>
  <si>
    <t xml:space="preserve">What software/hardware is used for backing up data?</t>
  </si>
  <si>
    <t xml:space="preserve">Approx. how much data is backed up on a daily/weekly basis?</t>
  </si>
  <si>
    <t xml:space="preserve">Please refer to Sr No. 134.</t>
  </si>
  <si>
    <t xml:space="preserve">Is there a test environment where backups can be restored?</t>
  </si>
  <si>
    <t xml:space="preserve">No. This will be considered after specific requirements proposed by the vendor.</t>
  </si>
  <si>
    <t xml:space="preserve">Approx. how many restores are performed on a weekly basis?</t>
  </si>
  <si>
    <t xml:space="preserve">Please refer to Sr No 134.</t>
  </si>
  <si>
    <t xml:space="preserve">is application monitoroing required</t>
  </si>
  <si>
    <t xml:space="preserve">Please refer to the Objective of the EOI at the beginning of this document. The purpose of the EOI is to explore various options available in the market. The vendors may come up with their own novel solutions and the decision on this will be taken only after the EOI presentations. </t>
  </si>
  <si>
    <t xml:space="preserve">is there any usage of Realtime database replication application</t>
  </si>
  <si>
    <t xml:space="preserve">Please refer to Sr No 138</t>
  </si>
  <si>
    <t xml:space="preserve">what are the plugins used</t>
  </si>
  <si>
    <t xml:space="preserve">Dashboard Application Size</t>
  </si>
  <si>
    <t xml:space="preserve">Please refer to Sr. No 44</t>
  </si>
  <si>
    <t xml:space="preserve">which is the version control repository</t>
  </si>
  <si>
    <t xml:space="preserve">UIDAI has no such repository as such. However, version control will be a specific feature in the DMS so that the versions of all the similar documents could be tracked with the changes.</t>
  </si>
  <si>
    <t xml:space="preserve">what is the maximum memory size the web application required with no load</t>
  </si>
  <si>
    <t xml:space="preserve">Please refer to Sr No. 112.</t>
  </si>
  <si>
    <t xml:space="preserve">what is the minimum memory size for the web application</t>
  </si>
  <si>
    <t xml:space="preserve">How many application Pools</t>
  </si>
  <si>
    <t xml:space="preserve">are there any virtual directories in the content management system</t>
  </si>
  <si>
    <t xml:space="preserve">No.</t>
  </si>
  <si>
    <t xml:space="preserve">NIIT-Technologies LTD</t>
  </si>
  <si>
    <t xml:space="preserve">23/09/2010 (2:27 PM)</t>
  </si>
  <si>
    <t xml:space="preserve">With regards to Point No. 4 &amp; 5 we have submitted the certificates issued by our chartered accountatnt for such documents purpose. Request you to please accept the same</t>
  </si>
  <si>
    <t xml:space="preserve">Pleaes refer to Sr.No. 18</t>
  </si>
  <si>
    <t xml:space="preserve">With regards to Point No. 7 also we have submitted the certificates issued by our chartered accountatnt for such documents purpose. Request you to please accept the same</t>
  </si>
  <si>
    <t xml:space="preserve">5.1, 5.2.4 (b)</t>
  </si>
  <si>
    <t xml:space="preserve">Though the overall requirement seems very simple and understandable however it would help if you could Generally elaborate the Scope of Work little further especially the Biometric requirements part and the scope &amp; level of integration required</t>
  </si>
  <si>
    <t xml:space="preserve">The purpose of the EOI is to explore various options available in the market. The vendors are expected to propose the available solution in the EOI presentation. The detailed scope of work will be provided in the RFP document.</t>
  </si>
  <si>
    <t xml:space="preserve">Mahindra Satyam</t>
  </si>
  <si>
    <t xml:space="preserve">23/09/2010 (2:41 PM)</t>
  </si>
  <si>
    <t xml:space="preserve">Why is data connectivity revenue required for this project?
Request you to add a company secretary letter certifying the above revenue in the supporting document list. This is in line with other tenders of UIDAI.</t>
  </si>
  <si>
    <t xml:space="preserve">Request you to remove this criteria, in line with other tenders from UIDAI</t>
  </si>
  <si>
    <t xml:space="preserve">Request you to accept Company Secretary letter also</t>
  </si>
  <si>
    <t xml:space="preserve">Does this involve procurement of hardware, software and setting up of infrastructure across all UIDAI locations?</t>
  </si>
  <si>
    <t xml:space="preserve">The application will be hosted in a single location with remote access to all the concerned mentioned in the EOI.</t>
  </si>
  <si>
    <t xml:space="preserve">5.1.</t>
  </si>
  <si>
    <t xml:space="preserve">Does the scope cover implementation of the system across multiple locations? If yes, what are the locations covered under the scope?</t>
  </si>
  <si>
    <t xml:space="preserve">Please refer to Sr No 153</t>
  </si>
  <si>
    <t xml:space="preserve">Does this mean development of these modules or simply integration and hosting?</t>
  </si>
  <si>
    <t xml:space="preserve">The vendors are free to propose the available options in the market. The detailed scope will be provided in the RFP document.</t>
  </si>
  <si>
    <t xml:space="preserve">Who will provide APIs of the respective applications that are currently being used by UIDAI?</t>
  </si>
  <si>
    <t xml:space="preserve">UIDAI will provide the APIs in due course of time.</t>
  </si>
  <si>
    <t xml:space="preserve">Can you please elaborate Disaster Recovery Management of documents. Please elaborate on this.</t>
  </si>
  <si>
    <t xml:space="preserve">Please Refer to Sr No 38. </t>
  </si>
  <si>
    <t xml:space="preserve">5.2.6 (d)</t>
  </si>
  <si>
    <t xml:space="preserve">What do you expect in Risk Management Feature ?</t>
  </si>
  <si>
    <t xml:space="preserve">Risk Management is an important feature in the Project Management system. This means higlighting all the risk associated at all the levels of the project.</t>
  </si>
  <si>
    <t xml:space="preserve">What functionality do you expect in Vendor management, Contract management , contact , asset management etc.? Can it be provided by an add-on module</t>
  </si>
  <si>
    <t xml:space="preserve">Please refer to Sr No 54.</t>
  </si>
  <si>
    <t xml:space="preserve">Pls let us know the existing HR module, Finance module being used.</t>
  </si>
  <si>
    <t xml:space="preserve">HPS India</t>
  </si>
  <si>
    <t xml:space="preserve">23/09/2010 (2:42 PM)</t>
  </si>
  <si>
    <t xml:space="preserve">Can we propose any COTS based solution with customisation as per UIDAI requirement</t>
  </si>
  <si>
    <t xml:space="preserve">The objective of the EOI is to explore the options available in the market. Based on this, viability of the solution and  after analysing the EOI presentations, a decision can be taken. </t>
  </si>
  <si>
    <t xml:space="preserve">For custom developed product will UIDAI expect the Intellectual Property be transferred by the vendor  </t>
  </si>
  <si>
    <t xml:space="preserve">Yes.</t>
  </si>
  <si>
    <t xml:space="preserve">Steria India Ltd</t>
  </si>
  <si>
    <t xml:space="preserve">23/09/2010 (2:43 PM)</t>
  </si>
  <si>
    <t xml:space="preserve">Is there a standard middleware exist as part of enterprise wide systems architecture for integration purposes with other UIDAI business applications and databases (Portal, CIDR, CRM, Online testing software, UIDAI website and business applications) ? Would a high level blueprint be made available?</t>
  </si>
  <si>
    <t xml:space="preserve">This will be provided in due course of time.</t>
  </si>
  <si>
    <t xml:space="preserve">How is the current HR &amp; Finance modules implemented? Can the respondent assume that UIDAI will continue using existing operational modules/applications in future ? Would high level functionality envisaged in these modules be made available?</t>
  </si>
  <si>
    <t xml:space="preserve">This will be finalised after reviewing various possible options proposed by the vendors. Also refer Sr. No 54.</t>
  </si>
  <si>
    <t xml:space="preserve">Are there existing applications implemented for following functionalities at UIDAI - Contract Management, Asset Management, Vendor Managment? Can a High level view of functionalities envisaged in these modules be made available?</t>
  </si>
  <si>
    <t xml:space="preserve">What are the Project Management tools in use (or planned for) at UIDAI - that would entail integration with KM Portal?</t>
  </si>
  <si>
    <t xml:space="preserve">Please refer to Sr. NO 12.</t>
  </si>
  <si>
    <t xml:space="preserve">Would digitizing of paper existing documents form part of the contract scope? Can a  indicative volume of these documents made available?</t>
  </si>
  <si>
    <t xml:space="preserve">Please refer to Sr No. 5.</t>
  </si>
  <si>
    <t xml:space="preserve">Any indicative details of number of users/employees of the system?</t>
  </si>
  <si>
    <t xml:space="preserve">Refer to Sr No 6 above.</t>
  </si>
  <si>
    <t xml:space="preserve">The Manual of Office Procedures issued by the Department of Administrative Reforms and Public Grievances (DARPG) does not seem to be accessible at the indicated URL, can a soft copy be made available?</t>
  </si>
  <si>
    <t xml:space="preserve">Is there a specific requirement with respect to any certifications/ Compliance that needs to be submitted as part of the response. If Not, does it imply that respondent is not required to submit such details as part of the EOI response?</t>
  </si>
  <si>
    <t xml:space="preserve">The requirements are mentioned in the EOI document.</t>
  </si>
  <si>
    <t xml:space="preserve">5.2.3</t>
  </si>
  <si>
    <t xml:space="preserve">The document refers to Document Security control, Does  this cover  Knowledge Management units as well ?</t>
  </si>
  <si>
    <t xml:space="preserve">Disaster Recovery - What would be the scope of Disaster Recovery?</t>
  </si>
  <si>
    <t xml:space="preserve">Refer to Sr No 38 above.</t>
  </si>
  <si>
    <t xml:space="preserve">Cognizant Technology Solution</t>
  </si>
  <si>
    <t xml:space="preserve">As the presentation schedule falls within the period when Common Wealth Games will be conducted in Delhi, there could be potential logistical problems. Are these meetings planned to be in Delhi or some other locations?</t>
  </si>
  <si>
    <t xml:space="preserve">At this stage, UIDAI will not be able to commit on this issue. If there will be any change in the schedule, UIDAI will intimate the vendors by e-mail and through it's website.</t>
  </si>
  <si>
    <t xml:space="preserve">Can the vendor give financial statements &amp; Annual Report for the entire company including its parent to meet these criteria? </t>
  </si>
  <si>
    <t xml:space="preserve">The Prime bidder has to submit the said reports.</t>
  </si>
  <si>
    <t xml:space="preserve">Can the vendor include turnover of its parent company to meet this criterion?</t>
  </si>
  <si>
    <t xml:space="preserve">Refer to Sr No 174 above.</t>
  </si>
  <si>
    <t xml:space="preserve">Can the vendor showcase ongoing projects to meet this pre-qualification criterion?</t>
  </si>
  <si>
    <t xml:space="preserve">Not Acceptable as for as the qualification criteria is concerned.</t>
  </si>
  <si>
    <t xml:space="preserve">In a consortium scenario, will the partner’s (Non-prime bidder or product vendor) project experience/completion certificate be considered to meet this qualification criterion?</t>
  </si>
  <si>
    <t xml:space="preserve">No. The Prime bidder has to represent the consotium.</t>
  </si>
  <si>
    <t xml:space="preserve">Can the vendor present international projects to meet this qualification criterion?</t>
  </si>
  <si>
    <t xml:space="preserve">Similar deployments can be considered.</t>
  </si>
  <si>
    <t xml:space="preserve">2,3,7</t>
  </si>
  <si>
    <t xml:space="preserve">Can the vendor provide certificates from Company Secretary instead of the Statutory Auditor for the Pre-qualification criteria 2, 3, 5 &amp; 7?</t>
  </si>
  <si>
    <t xml:space="preserve">Please refer to Sr No 18</t>
  </si>
  <si>
    <t xml:space="preserve">The following set of functional requirements are open ended:                • Vendor management
• Contract management
• Contact management
• Asset management, etc.                                                                            Can you please clarify the expected functionality related to these and other areas?
</t>
  </si>
  <si>
    <t xml:space="preserve">Please refer to Sr No 53.</t>
  </si>
  <si>
    <t xml:space="preserve">It is not clear how document management system can provide HR or Finance functionality, apart from enabling storage of documents that would be used by HR and Finance systems. Please clarify the expected functionality. </t>
  </si>
  <si>
    <t xml:space="preserve">The vendors are expected to provide a solution for the same during the EOI presentation. The same can be enabled by designing the process workflows in the proposed solution.</t>
  </si>
  <si>
    <t xml:space="preserve">The requirement to collect/store and share information is very open-ended and would need to be confined to comments/discussion threads on document tasks. Is this reasonable?  If users start uploading/downloading multi-media into the site that could raise performance issues.</t>
  </si>
  <si>
    <t xml:space="preserve">The documents/multimedia will be uploaded after approval from the authorised signatory in a defined approval workflow. However, the users could be provided with personal spaces in the repository to store their personal documents. This will be strongly backed-up by the upload policy for the users to tackle the performance issues.</t>
  </si>
  <si>
    <t xml:space="preserve">What is the planned number of concurrent users of this document management system?</t>
  </si>
  <si>
    <t xml:space="preserve">Refer to Sr No. 36 above.</t>
  </si>
  <si>
    <t xml:space="preserve">What is the outlook for average number of users per day, per week, per month?</t>
  </si>
  <si>
    <t xml:space="preserve">How many users are estimated to use the system at go live and what are growth projections</t>
  </si>
  <si>
    <t xml:space="preserve">Refer to Sr No. 6 above.</t>
  </si>
  <si>
    <t xml:space="preserve">Is a system in place for document storage and archival?</t>
  </si>
  <si>
    <t xml:space="preserve">What is a rough estimate of number of documents that are currently in the system and growth projected for next 2-5 years</t>
  </si>
  <si>
    <t xml:space="preserve">Please refer to Sr No. 6.</t>
  </si>
  <si>
    <t xml:space="preserve">Are documented expected to be mainly individual files or should we anticipate hierachies of addendums for a majority of documents (e.g. multiple levels of parent-child relationship and also cross-references across departments).</t>
  </si>
  <si>
    <t xml:space="preserve">There will be individual workspaces containing personal as well as shared information under the multi level defined taxonomy.</t>
  </si>
  <si>
    <t xml:space="preserve">Is the system primarily going to be more managing documents in a read-only mode, or is this going to be a document collaboration system where significant updates is expected?</t>
  </si>
  <si>
    <t xml:space="preserve">The system will be built on certain organizational policies where the users will be provided with a collaboration platform to share the best practices, documents, other information which is relevant for the sharing with the different users. The read only access to the information depends upon the sensitivity of the information and the right people for its access.</t>
  </si>
  <si>
    <t xml:space="preserve">Is there a requirement for mass upload/download?</t>
  </si>
  <si>
    <t xml:space="preserve">Is there a requirement for OCR recognition of documents to be scanned and uploaded in the system?  </t>
  </si>
  <si>
    <t xml:space="preserve">Please refer to Sr No 89.</t>
  </si>
  <si>
    <t xml:space="preserve">Is there a current system in place for biometric signature capture and upload in system?</t>
  </si>
  <si>
    <t xml:space="preserve">Please refer to Sr. No 73.</t>
  </si>
  <si>
    <t xml:space="preserve">5.2.4 </t>
  </si>
  <si>
    <t xml:space="preserve">How many levels of approval flow is anticipated?</t>
  </si>
  <si>
    <t xml:space="preserve">The maximum levels of approval flow will estimated to be from 4-5.</t>
  </si>
  <si>
    <t xml:space="preserve">Would there be a requirement for storing and managing standard clauses, document templates and standard terms?</t>
  </si>
  <si>
    <t xml:space="preserve">would workflows verify the conformance of documents to templates and requirements based on searches for terms?</t>
  </si>
  <si>
    <t xml:space="preserve">The decision on this will be taken after analysing various options proposed by the vendor during the EOI presentations.</t>
  </si>
  <si>
    <t xml:space="preserve">5.2.6 (Note)</t>
  </si>
  <si>
    <t xml:space="preserve">Integration between the project management system and the document management system is not clear. Are documents in the document management system related to project artefacts? </t>
  </si>
  <si>
    <t xml:space="preserve">The idea behind the integration of DMS and PMS is to have a common platform to ensure the project related information remains at the centralised location and the corresponding documents related to various tasks in a project can be easily retieved for reference purpose.</t>
  </si>
  <si>
    <t xml:space="preserve">Would there be tasks in the project management system that reflect in documents going through a cycle e.g. as in contracts, quotes etc?</t>
  </si>
  <si>
    <t xml:space="preserve">Not required as the documents are attached to the correspondng tasks in a particular project.</t>
  </si>
  <si>
    <t xml:space="preserve">Zensar Technologies</t>
  </si>
  <si>
    <t xml:space="preserve">23/09/2010 (2:48 PM)</t>
  </si>
  <si>
    <t xml:space="preserve">What are existing Upstream or Down Stream Applications/Solutions and what are their technologies?</t>
  </si>
  <si>
    <t xml:space="preserve">There is no legacy system. UIDAI is looking for fresh solution from the vendors.</t>
  </si>
  <si>
    <t xml:space="preserve">How your current systems are linked?</t>
  </si>
  <si>
    <t xml:space="preserve">There is no such linkage available as yet.</t>
  </si>
  <si>
    <t xml:space="preserve">What are the upgrade requirement and schedule for proposed solution?</t>
  </si>
  <si>
    <t xml:space="preserve">Such options will be explored once the vendor proposed the solution. Depending upon the nature of the application, UIDAI will definitely consider such options if required.</t>
  </si>
  <si>
    <t xml:space="preserve">Please advise on existing Legacy documents whether it needs to be digitized or not? What will be the format of the digitized file?</t>
  </si>
  <si>
    <t xml:space="preserve">Please refer to Sr No 5</t>
  </si>
  <si>
    <t xml:space="preserve">What is current user base? How many concurrent users will be accessing system?</t>
  </si>
  <si>
    <t xml:space="preserve">Please refer to Sr No 41</t>
  </si>
  <si>
    <t xml:space="preserve">What is the current volume and what is projected volume for documents for next 3 yrs and 5 yrs?</t>
  </si>
  <si>
    <t xml:space="preserve">Please refer to Sr No 27</t>
  </si>
  <si>
    <t xml:space="preserve">What are different processes that need to be automated?</t>
  </si>
  <si>
    <t xml:space="preserve">The Manual of office procedures will be refered to know exactly the various Govt processes. </t>
  </si>
  <si>
    <t xml:space="preserve">If we understand the process right then there are two sets of documents that travel through workflow. 
1&gt; Actual Subject Document  
2&gt; Decision Making Documents - Documents used for decision making on Subject document
Are we expected to digitize the subject documents as well?</t>
  </si>
  <si>
    <t xml:space="preserve">All the documents such as files and corresponding communication, process documents, subject documents, decision making documents, etc presently travel in physical form and need to be digitised and will travel in automated workflows. Please note that UIDAI vision is to go paperless in defined timelines.</t>
  </si>
  <si>
    <t xml:space="preserve">Are you open for open source Enterprise Solution?</t>
  </si>
  <si>
    <t xml:space="preserve">Business Intelligence: What will be the scope for BI? Will it be limited to document/File/Knowledge management area or it is extended to other areas? If it is extended to other areas what are these areas?</t>
  </si>
  <si>
    <t xml:space="preserve">Please refer to Sr. No 44. The scope of BI is limited to this particular project only. The extension to other areas is possible in terms of providing plugins to the KM system to pull out the Dashboards from other applications.</t>
  </si>
  <si>
    <t xml:space="preserve">On Page 12, point 2 under --&gt; Other Basic Functionalities…. states:
Vendor management, contract management, contact management, asset management, etc
These functionalities are different then portal development. Is Vendor expected to develop these functionalities. 
Term etc is not clear. Please specify which other functionalities are to be covered.</t>
  </si>
  <si>
    <t xml:space="preserve">The vendor has two options: 1) Either the proposed solution has inbuilt capabilities to fullfill these requirements, or 2) The solution has the capability to develop the applications afreash.   The vendor can also suggect the third party solutions for the said applications. Other applications required if any will be detailed in the RFP docuement.</t>
  </si>
  <si>
    <t xml:space="preserve">On Page 12, point 3 under --&gt; Other Basic Functionalities…. states:
HR Module, Finance Module etc. either built into the portal or the ability to integrate with existing modules being used by UIDAI.
It is not clear whether the development of above modules is within the scope of current development. Please clarify.
If it is not within the scope of current development then what are specific expectations from the vendor.
Term etc is not clear. Please specify which other functionalities are to be covered.</t>
  </si>
  <si>
    <t xml:space="preserve">Please refer to Sr. No 208. Furthermore, the details of the scope will be provided in the RFP document.</t>
  </si>
  <si>
    <t xml:space="preserve">We understand from the PDF that you will have Primary site in Delhi and Secondary or DR site in Bangalore. Please confirm</t>
  </si>
  <si>
    <t xml:space="preserve">The proposed solution will have a centralised location and will be hosted in UIDAI data centre Bangalore. The Disaster recovery of the applications will depend upon the selected location for the secondary backup by UIDAI.</t>
  </si>
  <si>
    <t xml:space="preserve">All the servers proposed will be hosted out of their premises, or will be hosted out of service provider premises?</t>
  </si>
  <si>
    <t xml:space="preserve">Please refer to Sr No 110</t>
  </si>
  <si>
    <t xml:space="preserve">Please provide Data size to understand the storage requirement.</t>
  </si>
  <si>
    <t xml:space="preserve">Please refer to Sr. No 27.</t>
  </si>
  <si>
    <t xml:space="preserve">Do we need to propose only Hardware and software derails, or we will be procuring on customers behalf? Please advise</t>
  </si>
  <si>
    <t xml:space="preserve">All the procurements (Software &amp; Hardware) will be the responsibility of UIDAI. The vendors have to propose the details for the same considering the volume projections.</t>
  </si>
  <si>
    <t xml:space="preserve">Please provide Uptime percentage of the application, Information to design a solution from the hardware and application availability perspective.</t>
  </si>
  <si>
    <t xml:space="preserve">The peak utilization of intranet will be during office hours (9.00 AM to 6.00 PM) while extranet will be required 24X7.</t>
  </si>
  <si>
    <t xml:space="preserve">Will the taxonomical structure be provided by UIDAI?</t>
  </si>
  <si>
    <t xml:space="preserve">Please specify the type of Alerts (Email/SMS)?</t>
  </si>
  <si>
    <t xml:space="preserve">UIDAI is looking for any possible options proposed by the vendor. Both e-mail and SMS alerts will be prefered.</t>
  </si>
  <si>
    <t xml:space="preserve">Will the environment host the Integration module or only connectors needs to be exposed so that other applications can connect to KM Portal?</t>
  </si>
  <si>
    <t xml:space="preserve">Only connectors or plugins need to be exposed to integrate the applications so that the relevant information could be pulled to the individual workspaces (based on the conceptual search and metadata tags) for their reference.</t>
  </si>
  <si>
    <t xml:space="preserve">Are the number of endpoint connectors fixed or can it increase in future?</t>
  </si>
  <si>
    <t xml:space="preserve">The number of the endpoint connectors may vary and depends upon the number of applications to be integrated with the KM Portal. The details of the applications that needs to be integrated with KM portal will be provided in the RFP document.</t>
  </si>
  <si>
    <t xml:space="preserve">Will Project management  be a separate tool integrated to KM portal?</t>
  </si>
  <si>
    <t xml:space="preserve">Please refer to Sr No 12.</t>
  </si>
  <si>
    <t xml:space="preserve">Creation and maintenance of Project will be done by Administrator or the support team for KM portal.</t>
  </si>
  <si>
    <t xml:space="preserve">The creation and maintenance of the project will be handled by the Project managers and the administrators. However, the support team might be required to handle the technical issues of the tool.</t>
  </si>
  <si>
    <t xml:space="preserve">Will there be any escalation matrix defined in the project management module?</t>
  </si>
  <si>
    <t xml:space="preserve">Not required in the PM module as the projects are directly monitored by the Project managers and any overdue or about to expire tasks will trigger the alerts to notify the concerned. The vendors are free to propose the escalation matrix for the same as for as the technical aspcts of the tool is concerned.</t>
  </si>
  <si>
    <t xml:space="preserve">What features are expected to be integrated from Project management tool to KM Portal tool</t>
  </si>
  <si>
    <t xml:space="preserve">Related tasks, documents, notifications, alerts, etc to the individual workspaces. However, the complete scope will be provided in the RFP document.</t>
  </si>
  <si>
    <t xml:space="preserve">5.2.7</t>
  </si>
  <si>
    <t xml:space="preserve">Discussion forums will be a feature only available in the intranet or the internet.</t>
  </si>
  <si>
    <t xml:space="preserve">The discussion forum on the KM Portal will not be exposed to the non-concerned and the scope will be limited to Intranet/KM Portal for internal employees as well as information exchange and collaboration portal for Registrars, Enrolement agencies and other identified players in the ecosystem.</t>
  </si>
  <si>
    <t xml:space="preserve">5.2.8 (b)</t>
  </si>
  <si>
    <t xml:space="preserve">5.2.8 b – Mentions about moving the documents to main repository. Will this be an ongoing process or an one time activity after the project completion. Is this an archiving activity. Will the documents be available as read access after the documents have moved to the repository.</t>
  </si>
  <si>
    <t xml:space="preserve">This will be a one time activity after the completion of the project. This is not an archiving activity as the related information will be made available to others for reference. The read and write access will be decided on the basis of the users as well as the sensitivity of the information.</t>
  </si>
  <si>
    <t xml:space="preserve">HR Module, Finance module will have an interface in the KM portal or will it just have documents from those modules integrated to KM Portal</t>
  </si>
  <si>
    <t xml:space="preserve">These modules will be the integral part of the portal as the individual workspaces for the users will have all the information infront of him when he/she login to the system whether it may be the status of their leave, the monthwise salary slips, the TDS deductions for the month and so on. However, the vendors are free to propose any third party tools that needs to be integrated with the KM Portal.</t>
  </si>
  <si>
    <t xml:space="preserve">Vendor management, contract management, contact management, asset management  are few of the features that are mentioned in the document. Can we get a list of features expected by UIDAI in the portal.</t>
  </si>
  <si>
    <t xml:space="preserve">The detailed scope of work and the expectations from the vendors will be provided in the RFP document. However, the features of such modules could be further </t>
  </si>
  <si>
    <t xml:space="preserve">Instructions to prospective parties (Table 4)</t>
  </si>
  <si>
    <t xml:space="preserve">What kind of support is expected: 24X7, 8X5 etc. Do you need support on weekends?</t>
  </si>
  <si>
    <t xml:space="preserve">The support and maintenance should be taken care from a centralised location with virtual support extended upto all the regional centres as well as Technology centre Bangalore. Please also refer Sr. No 214.</t>
  </si>
  <si>
    <t xml:space="preserve">Do you expect the vendor to so L1 (helpdesk), L2 (application support) and L3 (bug fixes) support?</t>
  </si>
  <si>
    <t xml:space="preserve">Yes. The detailed scope of work and the expections from the vendors will be provided in the RFP document.</t>
  </si>
  <si>
    <t xml:space="preserve">Do you have a requirement for setting up a toll free number for support operations?</t>
  </si>
  <si>
    <t xml:space="preserve">Currently not required.</t>
  </si>
  <si>
    <t xml:space="preserve">Will enhancements be considered a part of support activities?</t>
  </si>
  <si>
    <t xml:space="preserve">Yes, enhancements will be considered as a part of support activities unless a complete reworking/recasting of the application is necessitated. The detailed scope of work and the expections from the vendors will be provided in the RFP document.</t>
  </si>
  <si>
    <t xml:space="preserve">What will be expected ticket load for the application?</t>
  </si>
  <si>
    <t xml:space="preserve">Ticket load is a function of the robustness of the system employed. A robust system will be highly prefered.</t>
  </si>
  <si>
    <t xml:space="preserve">Please provide your definitions of priorities if tickets with examples?</t>
  </si>
  <si>
    <t xml:space="preserve">Please refer to Sr No. 231</t>
  </si>
  <si>
    <t xml:space="preserve">What are your expectations on the SLAs for various priorities of tickets?</t>
  </si>
  <si>
    <t xml:space="preserve">How many concurrent users would be using this application?</t>
  </si>
  <si>
    <t xml:space="preserve">Do you have any preference for the support team to be onsite/offshore?</t>
  </si>
  <si>
    <t xml:space="preserve">The onsite support will be highly prefered. However, a dedicated offshore support will also be necessary in case the issues are not being resolved by the onsite team.</t>
  </si>
  <si>
    <t xml:space="preserve">What is the concurrency of the access during a 30 minute peak period.</t>
  </si>
  <si>
    <t xml:space="preserve">Approximately 40-60 concurrent users will be estimated to access during the 30 minute peak period.</t>
  </si>
  <si>
    <t xml:space="preserve">What is the DR strategy for the solution?</t>
  </si>
  <si>
    <t xml:space="preserve">Please refer to Sr No 38. The strategy for the same will be proposed by the vendor in the EOI presentation.</t>
  </si>
  <si>
    <t xml:space="preserve">What kind of backup is required in the solution?</t>
  </si>
  <si>
    <t xml:space="preserve">Primary and seconadary backup is proposed to be required for the solution. However, the vendors are free to propose the possible options for the same.</t>
  </si>
  <si>
    <t xml:space="preserve">The intranet and km portal need content. Is the consortium also responsible for creating, managing and publishing the content on a regular basis?
</t>
  </si>
  <si>
    <t xml:space="preserve">Yes. However, the complete scope of work will be provided in the RFP document.</t>
  </si>
  <si>
    <t xml:space="preserve">An Intranet portal needs content on Uidai and other related areas for the benefit of staff, users. Is there a provision for building original content or managing external content?
</t>
  </si>
  <si>
    <t xml:space="preserve">The vendors are expected to build the original content as per the instructions from the UIDAI from time to time. However, external content will be required in some cases to be pulled for RSS feeds, etc. The vendors are free to provide all possible options to support this in the EOI presentation.</t>
  </si>
  <si>
    <t xml:space="preserve">Do you need experts to assist writing blogs and put views of technical experts/users on discussion forums.</t>
  </si>
  <si>
    <t xml:space="preserve">Experts are not required. However, training will be required to assist the employees in initiating the process as well as managing the content for future reference.                                                                         </t>
  </si>
  <si>
    <t xml:space="preserve">Who will manage the interactive sections in the forum? This includes information for the users which may be in the Q&amp;A form, forums which need to be moderated in terms of feedback received from the users, governments, and other constituencies?
</t>
  </si>
  <si>
    <t xml:space="preserve">The KM Portal administrator will manage the content. However, training will be required to assist the administrator in initiating the process as well as managing the content for future reference.                                                                         </t>
  </si>
  <si>
    <t xml:space="preserve">Since UIDAI is meant to be for users across India, will the content also need to be in other Indian languages? Will the consortium building the KM portal also be responsible for this content?</t>
  </si>
  <si>
    <t xml:space="preserve">Presently, the content will be required to be made available only in english. The possibility of extending this to Hindi language will be considered. The content will be generated by UIDAI, while the consortium building the KM portal will be responsible for publishing the content as per the taxonomy defined for the purpose. This will be in consonance with the laid down procedures and norms of the Govt of India. The vendor will provide adequate guidance in this regard.</t>
  </si>
  <si>
    <t xml:space="preserve">InfoAxon Technologies Limited</t>
  </si>
  <si>
    <t xml:space="preserve">23/09/2010 (2:12 PM)</t>
  </si>
  <si>
    <t xml:space="preserve">Volume projections</t>
  </si>
  <si>
    <t xml:space="preserve">What are the expected number of concurrent users that the platform will use? </t>
  </si>
  <si>
    <t xml:space="preserve">What are the different ‘content types’ that you see storing on the platform once the vendor has provided the platform? </t>
  </si>
  <si>
    <t xml:space="preserve">The content types will be the subject docuemnts, policy documents, process documents, Files, notifications, blog content, discussion forum content, News feeds, projects and tasks, etc.</t>
  </si>
  <si>
    <t xml:space="preserve">Please provide growth in number of users and content in years as envisaged.</t>
  </si>
  <si>
    <t xml:space="preserve">Please refer to Sr No 78.</t>
  </si>
  <si>
    <t xml:space="preserve">Are there any performance benchmarks (for e.g. time in which search results will be shown etc.) or any other benchmarks that the solution needs to adhere to?</t>
  </si>
  <si>
    <t xml:space="preserve">The performance benchmarks will be as per the industry standards. However, the vendors are free to propose the performance benchmarks during the EOI presentation.</t>
  </si>
  <si>
    <t xml:space="preserve">Is Multilingual content a requirement? It is not clear from the document </t>
  </si>
  <si>
    <t xml:space="preserve">Please refer to Sr No 244.</t>
  </si>
  <si>
    <t xml:space="preserve">Ref Section 5.1 (SCOPE para) Page 9 portal, What are office automation, finance and HR modules? Please expand on them. Please also indicate whether 8 regional offices would be deployed separately, or centralized hosted? </t>
  </si>
  <si>
    <t xml:space="preserve">The application will be deployed at the centralised location. Aslo, Please refer to Sr. No 54. </t>
  </si>
  <si>
    <t xml:space="preserve">Ref Section 5.1 (SCOPE para Integration para) Page 9 -What is the reference to dynamic databases? Please provide more information on the functionalities that will be expose from this platform as extranet service features? </t>
  </si>
  <si>
    <t xml:space="preserve">Please refer to Sr. No 4.</t>
  </si>
  <si>
    <t xml:space="preserve">Ref Section 5.1 (INTEGRATION para) Page 9 - Please provide more information on the applications that would be required. </t>
  </si>
  <si>
    <t xml:space="preserve">The detailed scope will be provided in the RFP document.</t>
  </si>
  <si>
    <t xml:space="preserve">Ref Section 5.2.4 - Is Biometric Digital Signature a DAY one requirement What is the purpose? Please expand on it in terms of the way in which this will be used in the platform. </t>
  </si>
  <si>
    <t xml:space="preserve">Please refer to Sr. No 28.</t>
  </si>
  <si>
    <t xml:space="preserve">Has UIDAI developed an existing prototype that will be used a starting point for development of this initiative? </t>
  </si>
  <si>
    <t xml:space="preserve">What are the existing information tools that UIDAI use at present? </t>
  </si>
  <si>
    <t xml:space="preserve">The UIDAI website is the only running information tool presently being used.</t>
  </si>
  <si>
    <t xml:space="preserve">Please expand the risk management features that have been mentioned in section 5.2.6 (d) </t>
  </si>
  <si>
    <t xml:space="preserve">Please refer to Sr No 159.</t>
  </si>
  <si>
    <t xml:space="preserve">Is there an existing corporate taxonomy and terms classification in place that could be shared with the vendor?</t>
  </si>
  <si>
    <t xml:space="preserve">Please refr to Sr No 73.</t>
  </si>
  <si>
    <t xml:space="preserve">Ref: Section NOTE: part of section 5.2.6 - Do you require just the feasibility study of integration of other PM tools to be done as part of this BID or there is a requirement to integrate the feasible tools pre-integrated as part of the solution to be delivered?</t>
  </si>
  <si>
    <t xml:space="preserve">Is there a specific Knowledge Management Strategy that UIDAI is aiming to implement in the longer term? </t>
  </si>
  <si>
    <t xml:space="preserve">The phasewise strategy will be provided in the RFP document. However, the vendors are expected to propose the strategy in the EOI presentation. </t>
  </si>
  <si>
    <t xml:space="preserve">Can UIDAI at any point decide to abandon this entire bid process at any of the stage post EOI? Please indicate clearly</t>
  </si>
  <si>
    <t xml:space="preserve">UIDAI is a Govt Organization and is bound by the procedures framed by the appropriate authorities. The decision to abandon or continue with the project is taken by the Govt authorities superior to UIDAI.</t>
  </si>
  <si>
    <t xml:space="preserve">Eligibility criteria: Table 1.</t>
  </si>
  <si>
    <t xml:space="preserve">In section under Eligibility Criteria Section 2 - Please indicate whether the pre qualification criteria of annual turnover of 5 crores is to be stringently applied as a criteria or whether a minor fluctuation is permissible?</t>
  </si>
  <si>
    <t xml:space="preserve">Not acceptable.</t>
  </si>
  <si>
    <t xml:space="preserve">Hewitt Associates</t>
  </si>
  <si>
    <t xml:space="preserve">23/09/2010 (6:36 PM)</t>
  </si>
  <si>
    <t xml:space="preserve">The scope of the assignment (in page 9) stated that the proposed  
portal would have an intranet portion which is expected to be used by  UIDAI HQ, Technology Centre and Regional Offices; and the information  exchange &amp; collaboration portion would be used by Registrars, EAs and  other stakeholders. Does UIDAI envisage water-tight  compartmentalization? Shouldn't the users of Intranet also have access  to the information exchange and collaboration portion of the KM Portal.</t>
  </si>
  <si>
    <t xml:space="preserve">There is a reference of HR and Finance module. Does these module exist within UIDAI; and if so, please share the technology platform and high-level architectures of these modules.</t>
  </si>
  <si>
    <t xml:space="preserve">Wipro</t>
  </si>
  <si>
    <t xml:space="preserve">23/09/2010 (2:15 PM)</t>
  </si>
  <si>
    <t xml:space="preserve">Annual Report doesn't mention revenue from data connectivity explicitly. Hence request UIDAI to accept certificate from the Authorized power of attorney or from an independent auditor</t>
  </si>
  <si>
    <t xml:space="preserve">Please refer to Sr No. 76.</t>
  </si>
  <si>
    <t xml:space="preserve">Requesting UIDAI to accept certificate from the Authorized power of attorney or from an independent auditor</t>
  </si>
  <si>
    <t xml:space="preserve">Please clarify - UIDAI expects EOI response to be in duplicate - means one original &amp; one copy only in two separate sealed envelopes.</t>
  </si>
  <si>
    <t xml:space="preserve">Yes. Also, Please refer to Sr. No 93.</t>
  </si>
  <si>
    <t xml:space="preserve">All documents, files, circulars, GOs, Memorandums, Dak etc. needs to be digitized. For Dak management is it required to have facility of booking and transact with the service provider like Posts, courier etc. for all outgoing Daks? Or is it just to digitize/track all the incoming Daks?</t>
  </si>
  <si>
    <t xml:space="preserve">All the incoming and outgoing communication will be tracked and digitised as per the requirement.</t>
  </si>
  <si>
    <t xml:space="preserve">General </t>
  </si>
  <si>
    <t xml:space="preserve">Does KM portal will also host multimedia content like videos, high end graphics, maps, voice notes etc. ? If yes, any indication on data load of such components?</t>
  </si>
  <si>
    <t xml:space="preserve">Yes. The data load can-not be assessed at this stage for the multimedia content. However, the estimated data load will be provided in the RFP document.</t>
  </si>
  <si>
    <t xml:space="preserve">What is the HR module currently being used? What technology is it built in?</t>
  </si>
  <si>
    <t xml:space="preserve">What is the Project Management module currently being used? What technology is it built in?</t>
  </si>
  <si>
    <t xml:space="preserve">Currently, no module is being used.</t>
  </si>
  <si>
    <t xml:space="preserve">Are the Finance, HR modules central to these 8 Regional Offices of UIDAI, the UIDAI technology center in Bangalore and the UIDAI Headquarters in Delhi OR each such entity is currently having their own set of modules?</t>
  </si>
  <si>
    <t xml:space="preserve">The regional offices will use the technology being employed at UIDAI headquarters in Delhi.</t>
  </si>
  <si>
    <t xml:space="preserve">How will UIDAI assist incase any development is required to change the existing HR/Finance modules in order to integrate them with new KM portal?</t>
  </si>
  <si>
    <t xml:space="preserve">UIDAI will provide the existing processes if any and the data related to these applications. The design, development and the strategy for implementation will be the responsibility of the selected vendor. However, </t>
  </si>
  <si>
    <t xml:space="preserve">Table 4 (7. License Requirements) </t>
  </si>
  <si>
    <t xml:space="preserve">Who will procure the licenses for Skype and other unified communication APIs?</t>
  </si>
  <si>
    <t xml:space="preserve">UIDAI will procure the licenses subject to analysis of the Vendor's proposal.</t>
  </si>
  <si>
    <t xml:space="preserve">4, 5</t>
  </si>
  <si>
    <t xml:space="preserve">5.2.4, 7</t>
  </si>
  <si>
    <t xml:space="preserve">8,10</t>
  </si>
  <si>
    <t xml:space="preserve">Please provide some clarity on scope of work with respect to 'Biometric Digital Signature should be an option at the various stages of the document approval'? Who will procure biometric api licenses?</t>
  </si>
  <si>
    <t xml:space="preserve">Please refer to Sr. No. 28 and Sr. No 275.</t>
  </si>
  <si>
    <t xml:space="preserve">For execution of Financial business processes is it also required to have Payment Gateway integration? If yes, who will procure Secure Payment Gateway? Is there any preferred bank empanelled for providing such payment gateways?</t>
  </si>
  <si>
    <t xml:space="preserve">This aspect has presently not been envisaged. It may arise at the later stage.</t>
  </si>
  <si>
    <t xml:space="preserve">Does this KM Portal to be used by internal employees of UIDAI or citizens of India at large?</t>
  </si>
  <si>
    <t xml:space="preserve">The portal is to be used by the UIDAI employees and some selected players in the UIDAI ecosystem.</t>
  </si>
  <si>
    <t xml:space="preserve">Is filling of RTI, issues management, grievances etc. are to developed for this new UIDAI intranet or are there any applications already running in the present ecosystem?</t>
  </si>
  <si>
    <t xml:space="preserve">The said features will need to be developed  and the vendors are free to propose any solution.</t>
  </si>
  <si>
    <t xml:space="preserve">Which CRM is being currently used? Will UIDAI provide its source code so that the same can be exteneded to integrate with KM?</t>
  </si>
  <si>
    <t xml:space="preserve">Necessary information to create relevant APIs will be provided whereever the intergation is required.</t>
  </si>
  <si>
    <t xml:space="preserve">Will the Registrars, EAs and other external stakeholders have different Intranet &amp; KM functionality different from the functionalities provided to UID officials or it will be the sub-set of same fucntionality will be exposed to them with strict access rights- Please explain </t>
  </si>
  <si>
    <t xml:space="preserve">The intranet portion of the portal, expected to host the office automation, finance and HR modules, project management and file management modules, calendars and such is expected to be used by the 8 Regional Offices of UIDAI, the UIDAI technology center in Bangalore and the UIDAI Headquarters in Delhi. The information exchange and collaboration portal, likely to be driven by dynamic databases (in an ASP interface or equivalent) is to be used by Registrars, EAs and other stakeholders who would need to be provided user-based restricted access based on the extranet capabilities.</t>
  </si>
  <si>
    <t xml:space="preserve">Please specify the high level technology details of these applications and also highlight the mode of integration methods (Web Services, Direct Database Access, Batch mode, API access etc.) with the Intranet &amp; KM Portal. 
Integration to these applications are done through existing middleware services at UIDAI? Or separate ESB needs to positioned as part of the solution? </t>
  </si>
  <si>
    <t xml:space="preserve">The end use and the expectations from the solution have been defined in the opening para on the Objective of the EOI at the beginning of this document. Necessary information for APIs will be provided by UIDAI.</t>
  </si>
  <si>
    <t xml:space="preserve">We assume that the scope of SI to provide only implementation and support of the prposed solution. The HW, SW and all other hosting infra requirment will be provided by UIDAI based on the recommendations provided by SI to UIDAI - Please clarify. </t>
  </si>
  <si>
    <t xml:space="preserve">Please refer to Sr. No 16.</t>
  </si>
  <si>
    <t xml:space="preserve">Our understanding is that there will be one common application which will serve as both an intranet portal as well as KM portal based on the access rights of the user i.e. from the deployment perspective its single application containing multiple functionality</t>
  </si>
  <si>
    <t xml:space="preserve">The understanding is that the biometric signatures need not be proposed as part of the solution. The solution only needs to be able to optionally  leverage the existing Biometric Digitial Signature by integrating with the respective approval workflows. Please clarify.  </t>
  </si>
  <si>
    <t xml:space="preserve">Yes. Please also refer to Sr No. 28.</t>
  </si>
  <si>
    <t xml:space="preserve">We assume that UIDAI having LDAP for authentication which need to be leveraged for UIDAI internal user authentication. Please clarify is this assumption is valid? </t>
  </si>
  <si>
    <t xml:space="preserve">Please refer to Sr No 66.</t>
  </si>
  <si>
    <t xml:space="preserve">Please clarify the external user authentication mechnism? </t>
  </si>
  <si>
    <t xml:space="preserve">The vendors are free to propose the solution for external user secure access to the application via VPN, etc.</t>
  </si>
  <si>
    <t xml:space="preserve">Is there a requirement for Single Sign On (SSO) solution across different applications</t>
  </si>
  <si>
    <t xml:space="preserve">Please specify the scope in detail for the below functionalities                                                                        a. Vendor management
b. Contract management
c. Contact management
d. Asset management            
                                                                                                                            Should the above mentioned modules be available as part of the proposed intranet KM Portal application? If Yes, please provide high level function.</t>
  </si>
  <si>
    <t xml:space="preserve">1. What is the expected total number of users?
2. What is the expected concurrent users access?  
The above information required for HW, SW initial sizing, please provide.</t>
  </si>
  <si>
    <t xml:space="preserve">We assume that the proposed solution should support storing digitized images of the paper documents. However, the actual Digitization scope is out of scope of this EOI response. Please clarify. </t>
  </si>
  <si>
    <t xml:space="preserve">Please refer to Sr. No 90.</t>
  </si>
  <si>
    <t xml:space="preserve">1. For digitization requirements, is any form of auto recognition of content needed ( like OCR, ICR). If so please mention the details required. 
2. A rough estimate of annual and backlog document volumes will help the vendor provide the right-sized solution component. Please provide these details.</t>
  </si>
  <si>
    <t xml:space="preserve">1. Please refer to Sr No 90.                                                                           2) Please refer to Sr. No 5.</t>
  </si>
  <si>
    <t xml:space="preserve">Does this mean that for contextual information related to specific areas should automatically be fetched and displayed without the need for users to actually request for the same.  Is this applicable only for search or for other areas as well ?</t>
  </si>
  <si>
    <t xml:space="preserve">Yes, the information should be automatically pulled based on the metadata defined for specific areas.The conceptual information will be applicable to all the areas.</t>
  </si>
  <si>
    <t xml:space="preserve">The understanding is that the KM Portal will be backed by a document/content repository. Does this repository need to also integrate with other UID applications (Applications Portal, CIDR, CRM, Online testing software, UIDAI website and other UIDAI business applications). If yes, please specify some details of these.</t>
  </si>
  <si>
    <t xml:space="preserve">Is there an existing project management tool that UIDAI is currently using? If yes, is there an option to leverage the same tool for enabling Project Management capabilities within the KM Portal application?</t>
  </si>
</sst>
</file>

<file path=xl/styles.xml><?xml version="1.0" encoding="utf-8"?>
<styleSheet xmlns="http://schemas.openxmlformats.org/spreadsheetml/2006/main">
  <numFmts count="2">
    <numFmt numFmtId="164" formatCode="General"/>
    <numFmt numFmtId="165" formatCode="d\-mmm"/>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Arial"/>
      <family val="2"/>
      <charset val="1"/>
    </font>
    <font>
      <b val="true"/>
      <u val="single"/>
      <sz val="12"/>
      <color rgb="FF000000"/>
      <name val="Arial"/>
      <family val="2"/>
      <charset val="1"/>
    </font>
    <font>
      <b val="true"/>
      <sz val="10"/>
      <color rgb="FF000000"/>
      <name val="Arial"/>
      <family val="2"/>
      <charset val="1"/>
    </font>
    <font>
      <sz val="10"/>
      <color rgb="FF000000"/>
      <name val="Arial"/>
      <family val="2"/>
      <charset val="1"/>
    </font>
    <font>
      <b val="true"/>
      <sz val="8.8"/>
      <color rgb="FF000000"/>
      <name val="Arial"/>
      <family val="2"/>
      <charset val="1"/>
    </font>
    <font>
      <sz val="8.8"/>
      <color rgb="FF000000"/>
      <name val="Arial"/>
      <family val="2"/>
      <charset val="1"/>
    </font>
    <font>
      <i val="true"/>
      <sz val="10"/>
      <color rgb="FF000000"/>
      <name val="Arial"/>
      <family val="2"/>
      <charset val="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left" vertical="bottom" textRotation="0" wrapText="false" indent="0" shrinkToFit="false"/>
      <protection locked="true" hidden="false"/>
    </xf>
    <xf numFmtId="164" fontId="0" fillId="0" borderId="5" xfId="23" applyFont="false" applyBorder="true" applyAlignment="false" applyProtection="false">
      <alignment horizontal="left"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0" fillId="0" borderId="8" xfId="23" applyFont="false" applyBorder="true" applyAlignment="false" applyProtection="false">
      <alignment horizontal="lef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0" fillId="0" borderId="10" xfId="23" applyFont="false" applyBorder="true" applyAlignment="false" applyProtection="false">
      <alignment horizontal="left" vertical="bottom" textRotation="0" wrapText="false" indent="0" shrinkToFit="false"/>
      <protection locked="true" hidden="false"/>
    </xf>
    <xf numFmtId="164" fontId="0" fillId="0" borderId="11" xfId="23" applyFont="fals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3" applyFont="false" applyBorder="true" applyAlignment="false" applyProtection="false">
      <alignment horizontal="left"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false" applyProtection="false">
      <alignment horizontal="left" vertical="bottom" textRotation="0" wrapText="false" indent="0" shrinkToFit="false"/>
      <protection locked="true" hidden="false"/>
    </xf>
    <xf numFmtId="164" fontId="4" fillId="0" borderId="17" xfId="24" applyFont="false" applyBorder="true" applyAlignment="false" applyProtection="false">
      <alignment horizontal="left"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4" createdVersion="3">
  <cacheSource type="worksheet">
    <worksheetSource ref="A10:J304" sheet="Vendor Queries"/>
  </cacheSource>
  <cacheFields count="10">
    <cacheField name="Sr. No" numFmtId="0">
      <sharedItems containsSemiMixedTypes="0" containsString="0" containsNumber="1" containsInteger="1" minValue="1" maxValue="294" count="29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sharedItems>
    </cacheField>
    <cacheField name="Agency wise" numFmtId="0">
      <sharedItems containsBlank="1" count="21">
        <s v="Cognizant Technology Solution"/>
        <s v="Ebusinessware India Pvt Ltd"/>
        <s v="HCL Infosystems Ltd"/>
        <s v="Hewitt Associates"/>
        <s v="HPS India"/>
        <s v="InfoAxon Technologies Limited"/>
        <s v="InfoPro India (P) Ltd"/>
        <s v="Interlace  India Pvt Ltd"/>
        <s v="Kreeo"/>
        <s v="Mahindra Satyam"/>
        <s v="Meshlabs"/>
        <s v="Mindtree Ltd"/>
        <s v="Mphasis"/>
        <s v="Newgen Sofware Technologies Limited"/>
        <s v="NIIT-Technologies LTD"/>
        <s v="PWC India"/>
        <s v="Steria India Ltd"/>
        <s v="Tata Consultancy Services (TCS)"/>
        <s v="Wipro"/>
        <s v="Zensar Technologies"/>
        <m/>
      </sharedItems>
    </cacheField>
    <cacheField name="Date &amp; Time" numFmtId="0">
      <sharedItems containsBlank="1" count="20">
        <s v="16/09/2010 (10:18 AM)"/>
        <s v="21/09/2010 (1:43 PM)"/>
        <s v="21/09/2010 (3:14 pm)"/>
        <s v="22/09/2010 (4:12 PM)"/>
        <s v="23/09/2010 (1:45 PM)"/>
        <s v="23/09/2010 (1:53 PM)"/>
        <s v="23/09/2010 (10:32 AM)"/>
        <s v="23/09/2010 (10:55 AM)"/>
        <s v="23/09/2010 (12.23 PM)"/>
        <s v="23/09/2010 (2:12 PM)"/>
        <s v="23/09/2010 (2:15 PM)"/>
        <s v="23/09/2010 (2:19 PM)"/>
        <s v="23/09/2010 (2:27 PM)"/>
        <s v="23/09/2010 (2:41 PM)"/>
        <s v="23/09/2010 (2:42 PM)"/>
        <s v="23/09/2010 (2:43 PM)"/>
        <s v="23/09/2010 (2:45 PM)"/>
        <s v="23/09/2010 (2:48 PM)"/>
        <s v="23/09/2010 (6:36 PM)"/>
        <m/>
      </sharedItems>
    </cacheField>
    <cacheField name="Section No." numFmtId="0">
      <sharedItems containsBlank="1" containsMixedTypes="1" containsNumber="1" containsInteger="1" minValue="2" maxValue="5" count="8">
        <n v="2"/>
        <n v="3"/>
        <n v="4"/>
        <n v="5"/>
        <s v="4, 5"/>
        <s v="General"/>
        <s v="Table 1"/>
        <m/>
      </sharedItems>
    </cacheField>
    <cacheField name="Clause No." numFmtId="0">
      <sharedItems containsBlank="1" containsMixedTypes="1" containsNumber="1" minValue="2" maxValue="7" count="34">
        <n v="2"/>
        <n v="3"/>
        <n v="4.2"/>
        <n v="5"/>
        <n v="5.1"/>
        <n v="5.2"/>
        <n v="6"/>
        <n v="7"/>
        <s v="2,3,4,5,7"/>
        <s v="2,3,7"/>
        <s v="4,5"/>
        <s v="5.1, 5.2.4 (b)"/>
        <s v="5.1."/>
        <s v="5.2.1"/>
        <s v="5.2.10"/>
        <s v="5.2.2"/>
        <s v="5.2.3"/>
        <s v="5.2.4"/>
        <s v="5.2.4 "/>
        <s v="5.2.4 (b)"/>
        <s v="5.2.4, 7"/>
        <s v="5.2.5"/>
        <s v="5.2.6"/>
        <s v="5.2.6 (d)"/>
        <s v="5.2.6 (Note)"/>
        <s v="5.2.7"/>
        <s v="5.2.8"/>
        <s v="5.2.8 (b)"/>
        <s v="5.2.9"/>
        <s v="General"/>
        <s v="General "/>
        <s v="NA"/>
        <s v="Table 4 (3)"/>
        <m/>
      </sharedItems>
    </cacheField>
    <cacheField name="Page No." numFmtId="0">
      <sharedItems containsBlank="1" containsMixedTypes="1" containsNumber="1" containsInteger="1" minValue="4" maxValue="12" count="14">
        <n v="4"/>
        <n v="5"/>
        <n v="6"/>
        <n v="7"/>
        <n v="8"/>
        <n v="9"/>
        <n v="10"/>
        <n v="11"/>
        <n v="12"/>
        <s v="10, 11"/>
        <s v="4,5"/>
        <s v="8,10"/>
        <s v="General"/>
        <m/>
      </sharedItems>
    </cacheField>
    <cacheField name="Classification of Clarifications" numFmtId="0">
      <sharedItems containsBlank="1" count="19">
        <s v="BI Capability &amp; Dashboards"/>
        <s v="Discussion Forums/COP"/>
        <s v="Doument Management System (DMS)"/>
        <s v="File/Document Management System (DMS)"/>
        <s v="General"/>
        <s v="Integration"/>
        <s v="Other Functionalities"/>
        <s v="Pre-qualification criteria"/>
        <s v="Pre-qualification criteria "/>
        <s v="Pre-qualification criteria - consortium bidding"/>
        <s v="Pre-qualification criteria - financial criteria"/>
        <s v="Project Management Module"/>
        <s v="Solution Deployment &amp; Hosting"/>
        <s v="Technical Specifications"/>
        <s v="Timelines"/>
        <s v="Volume Projections"/>
        <s v="Web 2.0"/>
        <s v="Workflow Management"/>
        <m/>
      </sharedItems>
    </cacheField>
    <cacheField name="Reference/Subject" numFmtId="0">
      <sharedItems count="16">
        <s v="Eligibility Criteria"/>
        <s v="Eligibility Criteria: Table 1 "/>
        <s v="Eligibility Criteria: Table 1 (Supporting documents) (2)"/>
        <s v="Eligibility criteria: Table 1."/>
        <s v="General"/>
        <s v="Instructions to prospective parties"/>
        <s v="Instructions to prospective parties (Table 4)"/>
        <s v="Modular Approach -Table 4"/>
        <s v="Open Source Preference"/>
        <s v="Other basic functionalities"/>
        <s v="Requirements for EOI Presentation -Table 4"/>
        <s v="Scope of work"/>
        <s v="Scope of work (Preference for open source platform)"/>
        <s v="Table 3: Important Dates"/>
        <s v="Table 4 (3. Solutioning for UIDAI) "/>
        <s v="Table 4 (7. License Requirements) "/>
      </sharedItems>
    </cacheField>
    <cacheField name="Clarification  Sought" numFmtId="0">
      <sharedItems count="292" longText="1">
        <s v="1. For digitization requirements, is any form of auto recognition of content needed ( like OCR, ICR). If so please mention the details required. &#10;2. A rough estimate of annual and backlog document volumes will help the vendor provide the right-sized solution component. Please provide these details."/>
        <s v="1. What is the expected total number of users?&#10;2. What is the expected concurrent users access?  &#10;&#10;The above information required for HW, SW initial sizing, please provide."/>
        <s v="4.2 says that &quot;Each of the sealed envelops shall have one ORIGINAL and one COPY of the Expression of interest&quot;. Does this mean two copies of the EOI of the expression of intent? Is there any difference between ORIGINAL and COPY?"/>
        <s v="5.2.8 b – Mentions about moving the documents to main repository. Will this be an ongoing process or an one time activity after the project completion. Is this an archiving activity. Will the documents be available as read access after the documents have moved to the repository."/>
        <s v="8 RO’s includes Technology Center and HQ?"/>
        <s v="Access Control, version control, comments, tracking changes etc should be editable and maintained in the whole document approval process.  - can you please provide use case for this. Why all these need to be editable. We feel ‘comments’ Field needs to be editable; everything else should be done by the  system automatically. Please confirm whether our understanding is correct."/>
        <s v="Administrator will have the rights to move all the data from Project site to the main Repository after the completion of the project.  We will request for discussion for better understanding of these features with functional requirement to help us prepare for the presentation."/>
        <s v="All documents, files, circulars, GOs, Memorandums, Dak etc. needs to be digitized. For Dak management is it required to have facility of booking and transact with the service provider like Posts, courier etc. for all outgoing Daks? Or is it just to digitize/track all the incoming Daks?"/>
        <s v="All the servers proposed will be hosted out of their premises, or will be hosted out of service provider premises?"/>
        <s v="An Intranet portal needs content on Uidai and other related areas for the benefit of staff, users. Is there a provision for building original content or managing external content?&#10;&#10;"/>
        <s v="Annual Report doesn't mention revenue from data connectivity explicitly. Hence request UIDAI to accept certificate from the Authorized power of attorney or from an independent auditor"/>
        <s v="Any indicative details of number of users/employees of the system?"/>
        <s v="Approx how many times a week does offsite storage media need to be recalled to perform restores?"/>
        <s v="Approx. how many restores are performed on a weekly basis?"/>
        <s v="Approx. how much data is backed up on a daily/weekly basis?"/>
        <s v="Are documented expected to be mainly individual files or should we anticipate hierachies of addendums for a majority of documents (e.g. multiple levels of parent-child relationship and also cross-references across departments)."/>
        <s v="Are the Finance, HR modules central to these 8 Regional Offices of UIDAI, the UIDAI technology center in Bangalore and the UIDAI Headquarters in Delhi OR each such entity is currently having their own set of modules?"/>
        <s v="Are the number of endpoint connectors fixed or can it increase in future?"/>
        <s v="Are there any performance benchmarks (for e.g. time in which search results will be shown etc.) or any other benchmarks that the solution needs to adhere to?"/>
        <s v="are there any virtual directories in the content management system"/>
        <s v="Are there existing applications implemented for following functionalities at UIDAI - Contract Management, Asset Management, Vendor Managment? Can a High level view of functionalities envisaged in these modules be made available?"/>
        <s v="Are you looking for PMS with PPS?"/>
        <s v="Are you open for open source Enterprise Solution?"/>
        <s v="As it is mentioned in EOI that scalability is one of the key aspects of solution. Office automation, which is a core need of this application, is going to be a document intensive application. In this context are you looking for an architecture in which images/documents are stored in a file server while only the metadata is stored in databases so as to increase the scalability of the overall application?"/>
        <s v="As per the requirements in the KM Portal EOI, UIDAI is expecting functionality as modules and based on conventional KM paradigm of document management, web 2.0 etc as silo modules. Such approaches are not very successful and companies have suffered a lot in KM 1.0 era.  Given this, how would a vendor be evaluated who provides a unified content management + web 2.0 + search + collaboration etc as one single solution, as one module?      Moreover what if the technology provides UIDAI to create multiple sites (B2C, B2E, B2G etc) on a single unified big data store?  &#10;We think given the vision of UIDAI, it will need to be compliant to the paradigm like Open Data, Big Data, Real Time Data and Linked Data.  Such capabilities are not mentioned in the EOI, will vendors giving such capabilities get preference?"/>
        <s v="As the presentation schedule falls within the period when Common Wealth Games will be conducted in Delhi, there could be potential logistical problems. Are these meetings planned to be in Delhi or some other locations?"/>
        <s v="As we understand from the EOI that office automation is the core need of this project and you are looking for ready solutions which are MOP compliant. Is this understanding correct?"/>
        <s v="Authentication model for integration and platform of existing LOB applications with backend database?"/>
        <s v="Authetication System for the Users"/>
        <s v="Average Disk Space Requirements"/>
        <s v="Based on our experience of working with various Govt offices, we strongly feel that following features are integral part of such solution :                                                                                  o Whitehall based file movement&#10;o Supports for Green Note sheet&#10;o Secure notes and annotations. Feature of hiding a note with certain set of users.&#10;o Support for Hindi                                                                Please confirm that these functionalities in software are also required.&#10;"/>
        <s v="Basic purpose for Calendars?"/>
        <s v="Business Intelligence: What will be the scope for BI? Will it be limited to document/File/Knowledge management area or it is extended to other areas? If it is extended to other areas what are these areas?"/>
        <s v="Can the vendor give financial statements &amp; Annual Report for the entire company including its parent to meet these criteria? "/>
        <s v="Can the vendor include turnover of its parent company to meet this criterion?"/>
        <s v="Can the vendor present international projects to meet this qualification criterion?"/>
        <s v="Can the vendor provide certificates from Company Secretary instead of the Statutory Auditor for the Pre-qualification criteria 2, 3, 5 &amp; 7?"/>
        <s v="Can the vendor showcase ongoing projects to meet this pre-qualification criterion?"/>
        <s v="Can UIDAI at any point decide to abandon this entire bid process at any of the stage post EOI? Please indicate clearly"/>
        <s v="Can we propose any COTS based solution with customisation as per UIDAI requirement"/>
        <s v="Can you please elaborate Disaster Recovery Management of documents. Please elaborate on this."/>
        <s v="Capacity reduction during downtime permitted"/>
        <s v="Certificates from Statutory Auditors should be also allowing Certificates from Company Secretary, as has been permitted by UIDAI in the past bids"/>
        <s v="Compatibility of application on Load Balancing"/>
        <s v="Conceptual search has vast scope. Please define the scope of conceptual search functionality w.r.t this project?"/>
        <s v="Creation and maintenance of Project will be done by Administrator or the support team for KM portal."/>
        <s v="Dashboard Application Size"/>
        <s v="Description on Biometric Digital Signature"/>
        <s v="Disaster Recovery - What would be the scope of Disaster Recovery?"/>
        <s v="Discussion forums will be a feature only available in the intranet or the internet."/>
        <s v="Do we need to propose only Hardware and software derails, or we will be procuring on customers behalf? Please advise"/>
        <s v="Do we need to provide the EOI presentation also as a part of EOI response to be submitted on 11th Oct? If Yes, the presentation content needs to be in the form of a document or a PPT?"/>
        <s v="Do you expect the vendor to so L1 (helpdesk), L2 (application support) and L3 (bug fixes) support?"/>
        <s v="Do you have a requirement for setting up a toll free number for support operations?"/>
        <s v="Do you have an LDAP with all authentication and group details of all internal users?"/>
        <s v="Do you have any preference for the support team to be onsite/offshore?"/>
        <s v="Do you mandate the vendors to use only Open source solution or the vendor is free to choose the platform?  Or asking categorically, Can a vendor use MOSS/Sharepoint be used as an option in developing the solution?"/>
        <s v="Do you need experts to assist writing blogs and put views of technical experts/users on discussion forums."/>
        <s v="Do you wish the vendor to execute the digitization of paper docs also or just the solution must support integration with any scanning/OCR tool?"/>
        <s v="Does it mean that it is an optional component and bidder may integrate the portal and office automation solution with existing HR and Finance solution with some enhancements in the existing solutions? If this understanding is correct, which HR and Finance solution is currently used? "/>
        <s v="Does KM portal will also host multimedia content like videos, high end graphics, maps, voice notes etc. ? If yes, any indication on data load of such components?"/>
        <s v="Does the 2 project experience requirement must be met by the prime bidder or is it ok for the technology vendor, who is also part of the consotium, to have this qualification?"/>
        <s v="Does the scope cover implementation of the system across multiple locations? If yes, what are the locations covered under the scope?"/>
        <s v="Does the timelines of one month for KM Portal Beta release includes imparting training also"/>
        <s v="Does this involve procurement of hardware, software and setting up of infrastructure across all UIDAI locations?"/>
        <s v="Does this KM Portal to be used by internal employees of UIDAI or citizens of India at large?"/>
        <s v="Does this mean development of these modules or simply integration and hosting?"/>
        <s v="Does this mean that for contextual information related to specific areas should automatically be fetched and displayed without the need for users to actually request for the same.  Is this applicable only for search or for other areas as well ?"/>
        <s v="Does this mean we need to scan and store the documents generated till date along with automating the process for future use or just automating the existing paper based workflow’s? Pls elaborate.  In case, we need to scan and store documents, what would be the volume of such documents."/>
        <s v="Does UIDAI possess any digital signature currently?"/>
        <s v="For custom developed product will UIDAI expect the Intellectual Property be transferred by the vendor  "/>
        <s v="For execution of Financial business processes is it also required to have Payment Gateway integration? If yes, who will procure Secure Payment Gateway? Is there any preferred bank empanelled for providing such payment gateways?"/>
        <s v="HA &amp; DR requirements?"/>
        <s v="Has UIDAI developed an existing prototype that will be used a starting point for development of this initiative? "/>
        <s v="How is the current HR &amp; Finance modules implemented? Can the respondent assume that UIDAI will continue using existing operational modules/applications in future ? Would high level functionality envisaged in these modules be made available?"/>
        <s v="How many application Pools"/>
        <s v="How many BI dashboards (templates. configuration types) are envisoned? "/>
        <s v="How many concurrent users would be using this application?"/>
        <s v="How many levels of approval flow is anticipated?"/>
        <s v="How many projects are till now EOI handle and number of tasks &amp; activities in each project?"/>
        <s v="How many total numbers of users in terms for KM as well as project management portal?"/>
        <s v="How many total users will use the system and with what concurrency?"/>
        <s v="How many users are estimated to use the system at go live and what are growth projections"/>
        <s v="How many users connect remotely"/>
        <s v="How will UIDAI assist incase any development is required to change the existing HR/Finance modules in order to integrate them with new KM portal?"/>
        <s v="How your current systems are linked?"/>
        <s v="HR Module, Finance module will have an interface in the KM portal or will it just have documents from those modules integrated to KM Portal"/>
        <s v="http://darpg.nic.in/arpg-website/eReference/ManualReportGuideline.asp, link does not work. Please provide alternate link or information."/>
        <s v="If we understand the process right then there are two sets of documents that travel through workflow. &#10;1&gt; Actual Subject Document  &#10;2&gt; Decision Making Documents - Documents used for decision making on Subject document&#10;Are we expected to digitize the subject documents as well?"/>
        <s v="In a consortium scenario, will the partner’s (Non-prime bidder or product vendor) project experience/completion certificate be considered to meet this qualification criterion?"/>
        <s v="In case of using Open source solution, is it mandatory to have  AMC or warranty of the Open Source framework for the specified project duration? "/>
        <s v="In section under Eligibility Criteria Section 2 - Please indicate whether the pre qualification criteria of annual turnover of 5 crores is to be stringently applied as a criteria or whether a minor fluctuation is permissible?"/>
        <s v="Integration between the project management system and the document management system is not clear. Are documents in the document management system related to project artefacts? "/>
        <s v="Integration with all the UIDAI business applications and databases (Applications Portal, CIDR, CRM, Online testing software, UIDAI website and other UIDAI business applications). May we have specific list of integration needs. The scope of integration needs to be mentioned. In the absence of the exact scope, we assume the following:                                                                                  • Shall we assume that the proposed UIDAI KM portal will provide web service access for information consumption?                         • Wherever the portal requires interfacing with other UIDAI applications, it is assumed that those applications expose relevant web service API? Is our assumption correct? "/>
        <s v="Is a system in place for document storage and archival?"/>
        <s v="is application monitoroing required"/>
        <s v="Is EOI looking for web based project  editing?"/>
        <s v="Is filling of RTI, issues management, grievances etc. are to developed for this new UIDAI intranet or are there any applications already running in the present ecosystem?"/>
        <s v="Is Multilingual content a requirement? It is not clear from the document "/>
        <s v="Is the system primarily going to be more managing documents in a read-only mode, or is this going to be a document collaboration system where significant updates is expected?"/>
        <s v="Is the taxonomy for the documents defined already ?"/>
        <s v="Is there a current system in place for biometric signature capture and upload in system?"/>
        <s v="Is there a need to digitize the legeacy documents? If so What is the number/size of the legacy documents to be digitized"/>
        <s v="Is there a POP/SMTP Messaging system used"/>
        <s v="Is there a requirement for mass upload/download?"/>
        <s v="Is there a requirement for OCR recognition of documents to be scanned and uploaded in the system?  "/>
        <s v="Is there a requirement for Single Sign On (SSO) solution across different applications"/>
        <s v="is there a SMTP relay required"/>
        <s v="Is there a specific Knowledge Management Strategy that UIDAI is aiming to implement in the longer term? "/>
        <s v="Is there a specific requirement with respect to any certifications/ Compliance that needs to be submitted as part of the response. If Not, does it imply that respondent is not required to submit such details as part of the EOI response?"/>
        <s v="Is there a standard middleware exist as part of enterprise wide systems architecture for integration purposes with other UIDAI business applications and databases (Portal, CIDR, CRM, Online testing software, UIDAI website and business applications) ? Would a high level blueprint be made available?"/>
        <s v="Is there a test environment where backups can be restored?"/>
        <s v="Is there an existing corporate taxonomy and terms classification in place that could be shared with the vendor?"/>
        <s v="Is there an existing project management tool that UIDAI is currently using? If yes, is there an option to leverage the same tool for enabling Project Management capabilities within the KM Portal application?"/>
        <s v="Is there any connectivity available between Regional offices, Head quarters and Technology center, if yes provide the details of the same.?"/>
        <s v="Is there any consulting component also required?"/>
        <s v="Is there any existing solution used for vendor management, contract management, contract management, asset management, HR modules, and finance module? If so, which one?"/>
        <s v="Is there any idea of the volume of documents to be handled?"/>
        <s v="Is there any requirement for single sign on in KM portal?"/>
        <s v="is there any usage of Realtime database replication application"/>
        <s v="Is there biometric secuirty products being used today for access control / authorizations"/>
        <s v="Is there room for a hybrid solution, wherein proprietary software could be bundled with Open Source to meet all the needs expressed in the EOI?"/>
        <s v="Is this external or public facing or to be used by employees only?"/>
        <s v="It is not clear how document management system can provide HR or Finance functionality, apart from enabling storage of documents that would be used by HR and Finance systems. Please clarify the expected functionality. "/>
        <s v="Knowledge unit is document. Is it correct?"/>
        <s v="Last point in Item 3 of page 8 states &quot;Hardware hosting cost (indicative) as a percentage of total project cost&quot;. Does the vendor need to provide a detailed breakup of the hardware hosting requirements as part of this EOI response?"/>
        <s v="Maximum number of Concurrent Users"/>
        <s v="No of Hits per Minute"/>
        <s v="Note: The scope for the feature should extend upto/and permit integration of Project Management Tool with the KM Portal. The feasibility study would be submitted by the vendor with all the technical as well as functional requirements for the same.      When will be the feasibility study be needed."/>
        <s v="On Page 12, point 2 under --&gt; Other Basic Functionalities…. states:&#10;Vendor management, contract management, contact management, asset management, etc&#10;&#10;These functionalities are different then portal development. Is Vendor expected to develop these functionalities. &#10;Term etc is not clear. Please specify which other functionalities are to be covered."/>
        <s v="On Page 12, point 3 under --&gt; Other Basic Functionalities…. states:&#10;HR Module, Finance Module etc. either built into the portal or the ability to integrate with existing modules being used by UIDAI.&#10;It is not clear whether the development of above modules is within the scope of current development. Please clarify.&#10;If it is not within the scope of current development then what are specific expectations from the vendor.&#10;Term etc is not clear. Please specify which other functionalities are to be covered."/>
        <s v="Online workflows for document approval must be easy to design/modify at every stage of document creation                    We request your help to explain this requirement with some use case/ business function example from perspective of UIDAI to help in better understanding this feature requirement."/>
        <s v="Other basic functionalities which are mentioned like Vendor management, contract management, contact management, asset management, etc also have to built or merely integrated?"/>
        <s v="Our understanding is that there will be one common application which will serve as both an intranet portal as well as KM portal based on the access rights of the user i.e. from the deployment perspective its single application containing multiple functionality"/>
        <s v="Please advise on existing Legacy documents whether it needs to be digitized or not? What will be the format of the digitized file?"/>
        <s v="Please clarify - UIDAI expects EOI response to be in duplicate - means one original &amp; one copy only in two separate sealed envelopes."/>
        <s v="Please clarify the external user authentication mechnism? "/>
        <s v="Please elaborate on BI capabilities required"/>
        <s v="Please expand the risk management features that have been mentioned in section 5.2.6 (d) "/>
        <s v="Please indicate the total no of users and concurrency expected during the implementation and future time period of 3 years."/>
        <s v="Please list the existing modules used in UIDAI for the following along with underlying implementation technology for these modules:                                                                                 1. Document management (if any)&#10;2. Project management (if any)&#10;3. Contact management&#10;4. Contract management&#10;5. Vendor management&#10;6. Asset management&#10;7. HR Module&#10;8. Finance module&#10;9. Any others?"/>
        <s v="Please provide Data size to understand the storage requirement."/>
        <s v="Please provide growth in number of users and content in years as envisaged."/>
        <s v="Please provide some clarity on scope of work with respect to 'Biometric Digital Signature should be an option at the various stages of the document approval'? Who will procure biometric api licenses?"/>
        <s v="Please provide the following information:                                      1. Expected user base (intranet and extranet)&#10;2. Number of concurrent users&#10;3. Portal availability criteria&#10;"/>
        <s v="Please provide Uptime percentage of the application, Information to design a solution from the hardware and application availability perspective."/>
        <s v="Please provide your definitions of priorities if tickets with examples?"/>
        <s v="Please specify the high level technology details of these applications and also highlight the mode of integration methods (Web Services, Direct Database Access, Batch mode, API access etc.) with the Intranet &amp; KM Portal. &#10;&#10;Integration to these applications are done through existing middleware services at UIDAI? Or separate ESB needs to positioned as part of the solution? "/>
        <s v="Please specify the scope in detail for the below functionalities                                                                        a. Vendor management&#10;b. Contract management&#10;c. Contact management&#10;d. Asset management            &#10;                                                                                                                            Should the above mentioned modules be available as part of the proposed intranet KM Portal application? If Yes, please provide high level function."/>
        <s v="Please specify the type of Alerts (Email/SMS)?"/>
        <s v="Pls explain what do you meant by “Enable easy scrutiny”. Please elaborate with an example."/>
        <s v="Pls let us know the existing HR module, Finance module being used."/>
        <s v="Preference Open Source is for any specific binding/marking?               As most of functionality of EoI are very high end features, which won’t be met with direct Open Source product.  This will dilute expectation of UIDAI. We request to consider changing to “Open Standard”&#10;"/>
        <s v="Provide the details of HR module and Finance module currently used by UIDAI?"/>
        <s v="Provide the details of Servers, desktops, network equipments, storage equipments etc, currently available with UIDAI"/>
        <s v="Provide the list of Business applications currently used by UIDAI."/>
        <s v="Real time matrix/dashboards are based on security levels?"/>
        <s v="Ref Section 5.1 (INTEGRATION para) Page 9 - Please provide more information on the applications that would be required. "/>
        <s v="Ref Section 5.1 (SCOPE para Integration para) Page 9 -What is the reference to dynamic databases? Please provide more information on the functionalities that will be expose from this platform as extranet service features? "/>
        <s v="Ref Section 5.1 (SCOPE para) Page 9 portal, What are office automation, finance and HR modules? Please expand on them. Please also indicate whether 8 regional offices would be deployed separately, or centralized hosted? "/>
        <s v="Ref Section 5.2.4 - Is Biometric Digital Signature a DAY one requirement What is the purpose? Please expand on it in terms of the way in which this will be used in the platform. "/>
        <s v="Ref: Section NOTE: part of section 5.2.6 - Do you require just the feasibility study of integration of other PM tools to be done as part of this BID or there is a requirement to integrate the feasible tools pre-integrated as part of the solution to be delivered?"/>
        <s v="Regarding the Server Infrastructure for hosting the solution, would you require this to be in house or located at the Vendor’s datacenter?"/>
        <s v="Request you to accept Company Secretary letter also"/>
        <s v="Request you to remove this criteria, in line with other tenders from UIDAI"/>
        <s v="Requesting UIDAI to accept certificate from the Authorized power of attorney or from an independent auditor"/>
        <s v="Search Requirements have not been specified? Can you elaborate on this"/>
        <s v="Section 5 (Scope of Work) of the Invitation for Expression of Interest does not provide any details around the features required in Finance and HR module. Is there any other document we can refer to get this information?"/>
        <s v="Selected Application for FrontEnd"/>
        <s v="Selected Data Base and number and types"/>
        <s v="Should vendors EOI cover implementation of above modules as also HR Module, Finance Module etc.. How will UIDAI differentiate between vendors proposing to build vs. integrate HR Module, Finance Module etc. (Page 12, Point 3)?"/>
        <s v="Since UIDAI is meant to be for users across India, will the content also need to be in other Indian languages? Will the consortium building the KM portal also be responsible for this content?"/>
        <s v="Size of the average document to be saved"/>
        <s v="size of the database"/>
        <s v="Solution will be deploy in which location?"/>
        <s v="Support and Maintenance – Are you looking for support personnel to be deployed at each regional office/location or at a centralized location."/>
        <s v="Technologies/Platform with which this portal needs to integrate?"/>
        <s v="The document mentions the following (page 10 &amp; 11):         &quot;NOTE: The scope for the feature should extend up to/and permit integration of File Management System/Document Management System with the KM Portal.&quot;                                             &quot;NOTE: The scope for the feature should extend upto/and permit integration of Project Management Tool with the KM Portal. The feasibility study would be submitted by the vendor with all the technical as well as functional requirements for the same&quot;.             In light of these, please clarify if the DMS and Project Management modules have to be provided or are there existing modules which merely need to be integrated?"/>
        <s v="The document refers to Document Security control, Does  this cover  Knowledge Management units as well ?"/>
        <s v="The duration to release Beta Version 1 is very short. Request to increase the same."/>
        <s v="The EOI NIT mentions “Document Management System (with BPM)” and from the requirement in EOI “Design of Document Approval Workflow” which states as follows: “Online workflows for document approval must be easy to design/modify at every stage of document creation. Flexible and easy to design Document workflow process for approvals at every stage of the document creation. Access Control, version control, comments, tracking changes etc should be editable and maintained in the whole document approval process.                                                                                                        From the above requirements and nature of the project we understand that a Business Process Management Platform with integrated Document Management System and capability to handle scanned documents is an important need of the project. Is this understanding correct?"/>
        <s v="The EOI states &quot;This should facilitate disaster recovery management of documents and also enable easy scrutiny in future.&quot; (page 9). So, does the vendor have to provide a detailed DR strategy (including hardware requirements)?"/>
        <s v="The following set of functional requirements are open ended:                • Vendor management&#10;• Contract management&#10;• Contact management&#10;• Asset management, etc.                                                                            Can you please clarify the expected functionality related to these and other areas?&#10;"/>
        <s v="The integration requirements listed under Section 5.1 states that the portal needs to be integrated with other UIDAI business applications and databases. A breif description on the technologies of these existing UIDAI business systems and databases will greatly help."/>
        <s v="The intranet and km portal need content. Is the consortium also responsible for creating, managing and publishing the content on a regular basis?&#10;&#10;"/>
        <s v="The Manual of Office Procedures issued by the Department of Administrative Reforms and Public Grievances (DARPG) does not seem to be accessible at the indicated URL, can a soft copy be made available?"/>
        <s v="The requirement to collect/store and share information is very open-ended and would need to be confined to comments/discussion threads on document tasks. Is this reasonable?  If users start uploading/downloading multi-media into the site that could raise performance issues."/>
        <s v="The scope of the assignment (in page 9) stated that the proposed  &#10;portal would have an intranet portion which is expected to be used by  UIDAI HQ, Technology Centre and Regional Offices; and the information  exchange &amp; collaboration portion would be used by Registrars, EAs and  other stakeholders. Does UIDAI envisage water-tight  compartmentalization? Shouldn't the users of Intranet also have access  to the information exchange and collaboration portion of the KM Portal."/>
        <s v="The understanding is that the biometric signatures need not be proposed as part of the solution. The solution only needs to be able to optionally  leverage the existing Biometric Digitial Signature by integrating with the respective approval workflows. Please clarify.  "/>
        <s v="The understanding is that the KM Portal will be backed by a document/content repository. Does this repository need to also integrate with other UID applications (Applications Portal, CIDR, CRM, Online testing software, UIDAI website and other UIDAI business applications). If yes, please specify some details of these."/>
        <s v="The website referred for The Manual of Office Procedures (http://darpg.nic.in/arpgwebsite/eReference/ManualReportGuideline.asp) in the EOI (page 8) is not working. Please check and revert."/>
        <s v="There is a caveat for further reduction in timelines in the EOI . Is there any possibility of further curb in the system release timelines?"/>
        <s v="There is a reference of HR and Finance module. Does these module exist within UIDAI; and if so, please share the technology platform and high-level architectures of these modules."/>
        <s v="This is covered by the auditors in their CARO report. Can we submit the CARO report or do we need to submit separate certificate? Again if yes, can a practicing CA other than the statutory auditor certify this?"/>
        <s v="Though the overall requirement seems very simple and understandable however it would help if you could Generally elaborate the Scope of Work little further especially the Biometric requirements part and the scope &amp; level of integration required"/>
        <s v="Training and Hand holding : Please elaborate the scope of user training "/>
        <s v="Types of documents, how many existing documents, size of each document, number of documents are upload per day basis?"/>
        <s v="Vendor management, contract management, contact management, asset management  are few of the features that are mentioned in the document. Can we get a list of features expected by UIDAI in the portal."/>
        <s v="Version Control functionality would track all the details of any particular knowledge units updating on regular basis under the taxonomical structure defined for the purpose.                          We request your help to elaborate on this requirement with some use case/ business function example from perspective of UIDAI to help in better understanding this feature requirement."/>
        <s v="We anticipate that a list of UIDAI Business Applications and integration expected will be available in the RFP. Some details if could be shared will help us for presentation stage as well."/>
        <s v="We are 3 year old company and have financial reports for the years 2007-08, 2008-09 and 2009-10. We are meeting all the Eligibility Criteria except IT returns for the year 2006-07. This may please be relaxed and bidders who have financial reports for the years 2007-08, 2008-09 and 2009-10 may please be allowed to submit their EoIs."/>
        <s v="We are assuming that all hardware and infrastructure components will be provided by UIDAI. Please confirm."/>
        <s v="We are assuming that digital signatures will be procured by UIDAI (page 10). Please confirm."/>
        <s v="We assume that portal intranet users will be authenticated against LDAP server. If so, please provide LDAP server details."/>
        <s v="We assume that the proposed solution should support storing digitized images of the paper documents. However, the actual Digitization scope is out of scope of this EOI response. Please clarify. "/>
        <s v="We assume that the scope of SI to provide only implementation and support of the prposed solution. The HW, SW and all other hosting infra requirment will be provided by UIDAI based on the recommendations provided by SI to UIDAI - Please clarify. "/>
        <s v="We assume that UIDAI having LDAP for authentication which need to be leveraged for UIDAI internal user authentication. Please clarify is this assumption is valid? "/>
        <s v="We request to confirm if the functionality is limited to what has been described in the section or will UIDAI looking for a full fledged Project Management Tool, is such a case request to understand from business functionality perspective."/>
        <s v="We request to please accept the certificate from authorised signatory of organisation."/>
        <s v="We request UIDAI to help share the similar scenario, So as to help us showcase similar experience from the variety of experience base of TCS."/>
        <s v="We understand from the PDF that you will have Primary site in Delhi and Secondary or DR site in Bangalore. Please confirm"/>
        <s v="We understand less paper initiative is one of the core objectives of office automation so there will be requirement of capture solution for scanning backlog as well as ongoing paper documents with support for following :                                                                 o Both bulk and web scan capabilities &#10;o Automatic file and document separation using blank page separator, barcode separator and fix page&#10;o Automatic Document Analysis and correction of  parameters like improper resolution, format/ compression not proper, skew, wrong orientation, error in automatic cropping, punch hole marks etc during scanning&#10;Please confirm that this functionality in scanning software is required.&#10;"/>
        <s v="We understand the scope of Disaster recovery management in the context of technical solution as follows:                                       - The information backup and storage of backup in different location/s.                                                                                 - Ensure enough redundancy in the system to keep the solution available.   Is our understanding correct?  "/>
        <s v="We will request for discussion and explanation of the business/use case/ functional requirements on the same to understand the UIDAI perspective."/>
        <s v="What are different processes that need to be automated?"/>
        <s v="What are existing Upstream or Down Stream Applications/Solutions and what are their technologies?"/>
        <s v="What are the browsers supported for the portal"/>
        <s v="What are the data retention/ archiving duration to be maintained in the application?"/>
        <s v="What are the different ‘content types’ that you see storing on the platform once the vendor has provided the platform? "/>
        <s v="What are the existing information tools that UIDAI use at present? "/>
        <s v="What are the expected number of concurrent users that the platform will use? "/>
        <s v="What are the Finance &amp; HR modules and purpose?"/>
        <s v="What are the HR Mdoules and Finanace Modules being used today? Can we get information on all the existing modules used by UIDAI which need to be integrated with KM portal?"/>
        <s v="what are the plugins used"/>
        <s v="What are the Project Management tools in use (or planned for) at UIDAI - that would entail integration with KM Portal?"/>
        <s v="What are the upgrade requirement and schedule for proposed solution?"/>
        <s v="What are your expectations on the SLAs for various priorities of tickets?"/>
        <s v="What do you expect in Risk Management Feature ?"/>
        <s v="What do you mean by ‘Feasibility study for all technical and functional requirements’? Please provide an example."/>
        <s v="What features are expected to be integrated from Project management tool to KM Portal tool"/>
        <s v="What functionality do you expect in Vendor management, Contract management , contact , asset management etc.? Can it be provided by an add-on module"/>
        <s v="What is a rough estimate of number of documents that are currently in the system and growth projected for next 2-5 years"/>
        <s v="What is ASP interface and purpose?"/>
        <s v="What is current user base? How many concurrent users will be accessing system?"/>
        <s v="What is existing mailing solution?"/>
        <s v="What is the amount of data that the system needs to handle?"/>
        <s v="What is the approximate size of the user base?"/>
        <s v="What is the concurrency of the access during a 30 minute peak period."/>
        <s v="What is the connectivity between remote users and the main location (e.g. VPN, Citrix etc.)"/>
        <s v="What is the current volume and what is projected volume for documents for next 3 yrs and 5 yrs?"/>
        <s v="what is the downtime allowed"/>
        <s v="What is the DR strategy for the solution?"/>
        <s v="What is the exact scope of Phase 1 (6)? What are the other Phases made up of and what are the timelines for that?"/>
        <s v="what is the front end interface used"/>
        <s v="What is the Host Operating System"/>
        <s v="What is the HR module currently being used? What technology is it built in?"/>
        <s v="What is the intended time lag between Beta release and final release?"/>
        <s v="what is the maximum memory size the web application required with no load"/>
        <s v="what is the minimum memory size for the web application"/>
        <s v="What is the outlook for average number of users per day, per week, per month?"/>
        <s v="What is the planned number of concurrent users of this document management system?"/>
        <s v="What is the Project Management module currently being used? What technology is it built in?"/>
        <s v="What is the projected size of the digitized documents that will be generated per month"/>
        <s v="What is the relevance of data connectivity here? Also can a practicing CA other than the statutory auditor certify this?"/>
        <s v="What is the scope of vendor management, contract management and contact management? Is this Portal going to be integrated with any ERP or the portal itself will act as an integrated solution"/>
        <s v="what is the total web application hosted on a single server"/>
        <s v="What kind of backup is required in the solution?"/>
        <s v="What kind of integration, to pull information in portal or to push?"/>
        <s v="What kind of support is expected: 24X7, 8X5 etc. Do you need support on weekends?"/>
        <s v="what kind of third party tools are installed"/>
        <s v="What level of testing is expected prior to releasing beta version of solution. Does this include STQC Certification"/>
        <s v="What software/hardware is used for backing up data?"/>
        <s v="What sort of integration are you looking for when you say “Integration with all the UIDAI business applications and databases” (Applications Portal, CIDR, CRM, Online testing software, UIDAI website and other UIDAI business applications) – Does this means providing a link to the URL of the application or web service based integration"/>
        <s v="What will be expected ticket load for the application?"/>
        <s v="What will be the complexity level for workflow in KM &amp; project management portal? "/>
        <s v="What will be the limit to extend the scope for KM and DMS?"/>
        <s v="What will be the maximum levels of Taxonomical Structure (Parent – Child)?"/>
        <s v="What will be the n/w bandwidth EOI used to link with RO’s?"/>
        <s v="What will be the Thought process for integration with KM portal?"/>
        <s v="Where the proposed KM portal will be hosted? Is it at Delhi (Head quarters) (or) at Bangalore (Technology center)?"/>
        <s v="Which CRM is being currently used? Will UIDAI provide its source code so that the same can be exteneded to integrate with KM?"/>
        <s v="Which is the primary operating system – Windows or Linux"/>
        <s v="which is the version control repository"/>
        <s v="Who will manage the interactive sections in the forum? This includes information for the users which may be in the Q&amp;A form, forums which need to be moderated in terms of feedback received from the users, governments, and other constituencies?&#10;&#10;"/>
        <s v="Who will procure the licenses for Skype and other unified communication APIs?"/>
        <s v="Who will provide APIs of the respective applications that are currently being used by UIDAI?"/>
        <s v="Why is data connectivity revenue required for this project?&#10;Request you to add a company secretary letter certifying the above revenue in the supporting document list. This is in line with other tenders of UIDAI."/>
        <s v="Will a self-certification/declaration suffice? If not can a practicing CA other than the statutory auditor certify this?"/>
        <s v="Will enhancements be considered a part of support activities?"/>
        <s v="Will Project management  be a separate tool integrated to KM portal?"/>
        <s v="Will the environment host the Integration module or only connectors needs to be exposed so that other applications can connect to KM Portal?"/>
        <s v="Will the Registrars, EAs and other external stakeholders have different Intranet &amp; KM functionality different from the functionalities provided to UID officials or it will be the sub-set of same fucntionality will be exposed to them with strict access rights- Please explain "/>
        <s v="Will the taxonomical structure be provided by UIDAI?"/>
        <s v="Will there be any escalation matrix defined in the project management module?"/>
        <s v="With regards to Point No. 4 &amp; 5 we have submitted the certificates issued by our chartered accountatnt for such documents purpose. Request you to please accept the same"/>
        <s v="With regards to Point No. 7 also we have submitted the certificates issued by our chartered accountatnt for such documents purpose. Request you to please accept the same"/>
        <s v="Would a certificate of Average overall annual turnover of at least Rs 5 Crores be sufficient."/>
        <s v="Would digitizing of paper existing documents form part of the contract scope? Can a  indicative volume of these documents made available?"/>
        <s v="Would there be a requirement for storing and managing standard clauses, document templates and standard terms?"/>
        <s v="Would there be tasks in the project management system that reflect in documents going through a cycle e.g. as in contracts, quotes etc?"/>
        <s v="would workflows verify the conformance of documents to templates and requirements based on searches for terms?"/>
        <s v="Would you also need a web based training/learning module to facilitate the rollout of the portal?"/>
      </sharedItems>
    </cacheField>
    <cacheField name="Responses" numFmtId="0">
      <sharedItems count="246" longText="1">
        <s v=" Please refer to Sr No 18"/>
        <s v="1. Please refer to Sr No 90.                                                                           2) Please refer to Sr. No 5."/>
        <s v="1) Please refer to Sr No 6.                                                                             2) Please refer to Sr. No 41                                                                            3) Please refer to Sr No 38"/>
        <s v="1) Please refer to the objective of the EOI at the beginning of the responses to the queries.                                                                                                       2) Necessary information to create relevant APIs will be provided whereever the intergation is required."/>
        <s v="Agreed."/>
        <s v="All the documents such as files and corresponding communication, process documents, subject documents, decision making documents, etc presently travel in physical form and need to be digitised and will travel in automated workflows. Please note that UIDAI vision is to go paperless in defined timelines."/>
        <s v="All the incoming and outgoing communication will be tracked and digitised as per the requirement."/>
        <s v="All the procurements (Software &amp; Hardware) will be the responsibility of UIDAI. The vendors have to propose the details for the same considering the volume projections."/>
        <s v="All the subject documents, files, circulars, office orders, and other documents  etc will be within the scope of this project.The size may vary from document to document. However, the estimated number of documents required to be uploaded per day basis would be around 50."/>
        <s v="All the users need remote access to the application through VPN, etc"/>
        <s v="Approximately 1000 users will be using the system. However, the number will be likely to increase to 1500."/>
        <s v="Approximately 40-60 concurrent users will be estimated to access during the 30 minute peak period."/>
        <s v="As per the industry standards."/>
        <s v="At this stage, UIDAI will accept the certificate from the authorised signatory but this will not be acceptable at the RFP stage when certificate from the statutory auditor will be required."/>
        <s v="At this stage, UIDAI will accept the certificate from the authorised signatory but this will not be acceptable at the RFP stage where certificates from statutory auditors are to be mandatorily provided."/>
        <s v="At this stage, UIDAI will not be able to commit on this issue. If there will be any change in the schedule, UIDAI will intimate the vendors by e-mail and through it's website."/>
        <s v="Biometric digital signature will be require to authenticate the documents at each stage of approval. However, the vendors are expected to provide the available solutions in the market."/>
        <s v="Certain customised modules developed by Govt organizations are currently being used."/>
        <s v="Currently not required."/>
        <s v="Currently, no module is being used."/>
        <s v="DMS will be the part of Knowledge Management Portal and the outline has already been provided in the EOI. Specific limits of scope will be provided in the RFP document."/>
        <s v="Enable easy scrutiny means the easy access to the documents for audit purpose. Generally, the Govt records are carefully examined during post-audit which may take place as late as 2-5 years from the occurance of the event."/>
        <s v="Experts are not required. However, training will be required to assist the employees in initiating the process as well as managing the content for future reference.                                                                         "/>
        <s v="If possible, please attach alongwith the EOI response, with the possible solution. "/>
        <s v="If the Vendor will propose to integrate a third party PM solution with the prime solution, the technical as well as the functional aspects of the integration will be provided."/>
        <s v="It allows to building of dynamic websites, web applications and web services which will be used by the Registrars, Enrolment Agencies and other stakeholders."/>
        <s v="It can be a document or a group of various documents in a similar domain."/>
        <s v="Minimum 2 Mbps bandwidth will be required."/>
        <s v="Necessary information to create relevant APIs will be provided whereever the intergation is required."/>
        <s v="No"/>
        <s v="No."/>
        <s v="No. 8 ROs; HQ, New Delhi and Technology Centre, Bangalore (Total-10)"/>
        <s v="No. All requirements mentioned in the Scope of work are equally important. Yes, the Office automation must be MOP compliant."/>
        <s v="No. Also, refer to Sr. No. 65."/>
        <s v="No. However, UIDAI is very keen on this specific requirement."/>
        <s v="No. The Prime bidder has to represent the consotium."/>
        <s v="No. This will be considered after specific requirements proposed by the vendor."/>
        <s v="Not Acceptable as for as the qualification criteria is concerned."/>
        <s v="Not acceptable."/>
        <s v="Not required as the documents are attached to the correspondng tasks in a particular project."/>
        <s v="Not required in the PM module as the projects are directly monitored by the Project managers and any overdue or about to expire tasks will trigger the alerts to notify the concerned. The vendors are free to propose the escalation matrix for the same as for as the technical aspcts of the tool is concerned."/>
        <s v="Not required to be submitted with the EOI response. "/>
        <s v="Not required."/>
        <s v="Not yet."/>
        <s v="On an exteremely conservative estimate, 500 documents will be generated per day."/>
        <s v="Only connectors or plugins need to be exposed to integrate the applications so that the relevant information could be pulled to the individual workspaces (based on the conceptual search and metadata tags) for their reference."/>
        <s v="Only the indicative cost based on the vendor's previous experience on similar projects. "/>
        <s v="Open source platform will be prefered. However, UIDAI will consider all the options if the proposed solution meets the requirements mentioned in the EOI."/>
        <s v="Pleaes refer to Sr.No. 18"/>
        <s v="Please propose such possibilities with advantages and disadvantages in the EOI presentation."/>
        <s v="Please refer Sr No 45"/>
        <s v="Please refer to Sr No 110"/>
        <s v="Please refer to Sr No 12."/>
        <s v="Please refer to Sr No 134."/>
        <s v="Please refer to Sr No 138"/>
        <s v="Please refer to Sr No 153"/>
        <s v="Please refer to Sr No 159."/>
        <s v="Please refer to Sr No 18"/>
        <s v="Please refer to Sr No 23"/>
        <s v="Please refer to Sr No 244."/>
        <s v="Please refer to Sr No 27"/>
        <s v="Please Refer to Sr No 38. "/>
        <s v="Please refer to Sr No 38. The strategy for the same will be proposed by the vendor in the EOI presentation."/>
        <s v="Please refer to Sr No 41"/>
        <s v="Please refer to Sr No 5"/>
        <s v="Please refer to Sr No 5."/>
        <s v="Please refer to Sr No 53."/>
        <s v="Please refer to Sr No 54."/>
        <s v="Please refer to Sr No 6."/>
        <s v="Please refer to Sr No 6. The concurrency may range between 100-200 generally and 200-300  during the peak times. ."/>
        <s v="Please refer to Sr No 66."/>
        <s v="Please refer to Sr No 78."/>
        <s v="Please refer to Sr No 89."/>
        <s v="Please refer to Sr No. 112."/>
        <s v="Please refer to Sr No. 134."/>
        <s v="Please refer to Sr No. 231"/>
        <s v="Please refer to Sr No. 5."/>
        <s v="Please refer to Sr No. 6."/>
        <s v="Please refer to Sr No. 76."/>
        <s v="Please refer to Sr. NO 12."/>
        <s v="Please refer to Sr. No 16."/>
        <s v="Please refer to Sr. No 208. Furthermore, the details of the scope will be provided in the RFP document."/>
        <s v="Please refer to Sr. No 27."/>
        <s v="Please refer to Sr. No 28."/>
        <s v="Please refer to Sr. No 4."/>
        <s v="Please refer to Sr. No 44"/>
        <s v="Please refer to Sr. No 44. The scope of BI is limited to this particular project only. The extension to other areas is possible in terms of providing plugins to the KM system to pull out the Dashboards from other applications."/>
        <s v="Please refer to Sr. No 5."/>
        <s v="Please refer to Sr. No 53."/>
        <s v="Please refer to Sr. No 54."/>
        <s v="Please refer to Sr. No 6 and Sr. No 41. The organization is visualising 5-10% growth every year."/>
        <s v="Please refer to Sr. No 72."/>
        <s v="Please refer to Sr. No 73."/>
        <s v="Please refer to Sr. No 90."/>
        <s v="Please refer to Sr. No. 28 and Sr. No 275."/>
        <s v="Please refer to Sr. No. 44."/>
        <s v="Please refer to Sr.No 112."/>
        <s v="Please refer to the Objective of the EOI at the beginning of this document. The purpose of the EOI is to explore various options available in the market. The vendors may come up with their own novel solutions and the decision on this will be taken only after the EOI presentations. "/>
        <s v="Please refr to Sr No 73."/>
        <s v="Please visit http://darpg.nic.in/ . In the Top Link Bar, Please go to Rules and Manuals-Central Secretariet Manual of Office Procedures."/>
        <s v="Presently, the content will be required to be made available only in english. The possibility of extending this to Hindi language will be considered. The content will be generated by UIDAI, while the consortium building the KM portal will be responsible for publishing the content as per the taxonomy defined for the purpose. This will be in consonance with the laid down procedures and norms of the Govt of India. The vendor will provide adequate guidance in this regard."/>
        <s v="Primary and seconadary backup is proposed to be required for the solution. However, the vendors are free to propose the possible options for the same."/>
        <s v="Refer to Sr No 10 above."/>
        <s v="Refer to Sr No 174 above."/>
        <s v="Refer to Sr No 23 above."/>
        <s v="Refer to Sr No 38 above."/>
        <s v="Refer to Sr No 41 above."/>
        <s v="Refer to Sr No 6 above."/>
        <s v="Refer to Sr No 63 above."/>
        <s v="Refer to Sr No 7 above."/>
        <s v="Refer to Sr No. 36 above."/>
        <s v="Refer to Sr No. 6 above."/>
        <s v="Related tasks, documents, notifications, alerts, etc to the individual workspaces. However, the complete scope will be provided in the RFP document."/>
        <s v="Risk Management is an important feature in the Project Management system. This means higlighting all the risk associated at all the levels of the project."/>
        <s v="Similar deployments can be considered."/>
        <s v="Such options will be explored once the vendor proposed the solution. Depending upon the nature of the application, UIDAI will definitely consider such options if required."/>
        <s v="The application will be deployed at the centralised location. Aslo, Please refer to Sr. No 54. "/>
        <s v="The application will be hosted in a single location with remote access to all the concerned mentioned in the EOI."/>
        <s v="The authendication will be required against the LDAP (Lightweigt Directory Access Protocol) server. However, UIDAI has currently no LDAP server in place."/>
        <s v="The average size of the document can-not be analysed at this stage."/>
        <s v="The beta version will be the first release (Phase1) with some defined basic functionalities to be implemented.The limited users will be given access with specific training of the usage of the said functionalities. The details of these functionalities will be outlined in the RFP document."/>
        <s v="The bidders are free to propose all possible options available in the market. Please also refer to Sr. No 54."/>
        <s v="The Business intellegence and the dashboards are required to generate the real time matrix for all the latest updates. This contains the individual dashboards for the employees and the real time dashboard of the solution to monitor the performance of the system and the organization as a whole."/>
        <s v="The complexity level of workflows depends upon the processes to be finalised and will have to reigned within an acceptable range. Currently, we have a random workflow in physical form which needs to be structured and ordered in an online form."/>
        <s v="The content types will be the subject docuemnts, policy documents, process documents, Files, notifications, blog content, discussion forum content, News feeds, projects and tasks, etc."/>
        <s v="The creation and maintenance of the project will be handled by the Project managers and the administrators. However, the support team might be required to handle the technical issues of the tool."/>
        <s v="The data retention/archiving duration will be as per the guidelines mentioned in the Manual of Office Procedures.For more details, please visit http://darpg.nic.in/ . In the Top Link Bar, Please go to Rules and Manuals-Central Secretariet Manual of Office Procedures."/>
        <s v="The decision on this will be taken after analysing various options proposed by the vendor during the EOI presentations."/>
        <s v="The detailed list will be provided in the RFP document."/>
        <s v="The detailed scope of work and the expectations from the vendors will be provided in the RFP document. However, the features of such modules could be further "/>
        <s v="The detailed scope of work will be provided in the RFP document after exploring various options from the vendors. However, any solution should be in consonance with the norms prescribed by Govt of India. For this, Please visit http://darpg.nic.in/ . In the Top Link Bar, Please go to Rules and Manuals-Central Secretariet Manual of Office Procedures."/>
        <s v="The detailed scope will be provided in the RFP document."/>
        <s v="The detailed scope will be provided in the RFP document. The vendor is expected to present the proposed solution with detailed scope w.r.t this project during the EOI presentation."/>
        <s v="The details will be provided in the RFP document taking into account the solutions proposed by the bidders during the EOI presentation."/>
        <s v="The discussion forum on the KM Portal will not be exposed to the non-concerned and the scope will be limited to Intranet/KM Portal for internal employees as well as information exchange and collaboration portal for Registrars, Enrolement agencies and other identified players in the ecosystem."/>
        <s v="The documents/multimedia will be uploaded after approval from the authorised signatory in a defined approval workflow. However, the users could be provided with personal spaces in the repository to store their personal documents. This will be strongly backed-up by the upload policy for the users to tackle the performance issues."/>
        <s v="The end use and the expectations from the solution have been defined in the opening para on the Objective of the EOI at the beginning of this document. Necessary information for APIs will be provided by UIDAI."/>
        <s v="The estimated number of project currently is around 35 with 20 to 150 tasks in each project."/>
        <s v="The High availibility and disaster recovery techniques will be required in case of system failure/hardware failure and in the event of complete loss of a data centre respectively."/>
        <s v="The idea behind the integration is to have a common platform to ensure the project related information remains at the centralised location and the corresponding documents related to various tasks in a project can be easily retieved for reference."/>
        <s v="The idea behind the integration of DMS and PMS is to have a common platform to ensure the project related information remains at the centralised location and the corresponding documents related to various tasks in a project can be easily retieved for reference purpose."/>
        <s v="The intranet and extranet applications have been detailed in the Objective of the EOI at the beginning of this document. This may please be refered."/>
        <s v="The intranet portion of the portal, expected to host the office automation, finance and HR modules, project management and file management modules, calendars and such is expected to be used by the 8 Regional Offices of UIDAI, the UIDAI technology center in Bangalore and the UIDAI Headquarters in Delhi. The information exchange and collaboration portal, likely to be driven by dynamic databases (in an ASP interface or equivalent) is to be used by Registrars, EAs and other stakeholders who would need to be provided user-based restricted access based on the extranet capabilities."/>
        <s v="The KM Portal administrator will manage the content. However, training will be required to assist the administrator in initiating the process as well as managing the content for future reference.                                                                         "/>
        <s v="The list of some business applications is already being provided in the EOI document. However, a detailed list will be provided in the RFP document."/>
        <s v="The Manual of office procedures will be refered to know exactly the various Govt processes. "/>
        <s v="The maximum levels of approval flow will estimated to be from 4-5."/>
        <s v="The number of the endpoint connectors may vary and depends upon the number of applications to be integrated with the KM Portal. The details of the applications that needs to be integrated with KM portal will be provided in the RFP document."/>
        <s v="The objective of the EOI is to explore the options available in the market. Based on this and  after analysing the EOI presentations, a decision can be taken. "/>
        <s v="The objective of the EOI is to explore the options available in the market. Based on this, viability of the solution and  after analysing the EOI presentations, a decision can be taken. "/>
        <s v="The onsite support will be highly prefered. However, a dedicated offshore support will also be necessary in case the issues are not being resolved by the onsite team."/>
        <s v="The peak utilization of intranet will be during office hours (9.00 AM to 6.00 PM) while extranet will be required 24X7."/>
        <s v="The performance benchmarks will be as per the industry standards. However, the vendors are free to propose the performance benchmarks during the EOI presentation."/>
        <s v="The phasewise strategy will be provided in the RFP document. However, the vendors are expected to propose the strategy in the EOI presentation. "/>
        <s v="The portal is to be used by the UIDAI employees and some selected players in the UIDAI ecosystem."/>
        <s v="The prime bidder has to meet the eligibility criteria and will be the UIDAI's only SPOC for this project. UIDAI assumes no responsibility for any of the participating parties in the consortium."/>
        <s v="The Prime bidder has to submit the said reports."/>
        <s v="The proposed solution will have a centralised location and will be hosted in UIDAI data centre Bangalore. The Disaster recovery of the applications will depend upon the selected location for the secondary backup by UIDAI."/>
        <s v="The purpose of EOI is to explore the different solutions available in the market and how best could a vendor provide a cost effective solution. However, certain customised modules developed by Govt organizations are currently in place"/>
        <s v="The purpose of EOI is to explore the different solutions available in the market and how best could a vendor provide a cost effective solution. However, the search requirements will be detailed in the RFP document."/>
        <s v="The purpose of EOI is to explore the different solutions available in the market and how best could a vendor provide a cost effective solution. However, the technology/platform with which the portal needs to integrate will depend on solution provided by the vendor."/>
        <s v="The purpose of such modules is to facilitate the UIDAI staff to shift from manual to automated environment for all the Finance and HR related activities.The detailed scope will be provided in the RFP document. However, the vendor may refer to the other similar modules being used in other Govt of India offices."/>
        <s v="The purpose of the EOI is to explore various available options available in the market. Whatever required to support the proposed solution and within the scope of the EOI will be considered in the EOI presentation."/>
        <s v="The purpose of the EOI is to explore various options available in the market. The vendors are expected to propose the available solution in the EOI presentation. The detailed scope of work will be provided in the RFP document."/>
        <s v="The purpose of the EOI is to explore various options available in the market. Whatever required to support the proposed solution and within the scope of the EOI will be considered in the EOI presentation."/>
        <s v="The regional offices will use the technology being employed at UIDAI headquarters in Delhi."/>
        <s v="The relevance of the data connectivity will be discussed during the EOI presentations. Also, Please refer to Sr No 18"/>
        <s v="The requirements are mentioned in the EOI document."/>
        <s v="The requirements as per the EOI can be categorised into Intranet requirements and Internet requirements (Information exchange and collaboration portal). The intranet portion of the portal, expected to host the office automation, finance and HR modules, project management and file management modules, calendars and such is expected to be used by the 8 Regional Offices of UIDAI, the UIDAI technology center in Bangalore and the UIDAI Headquarters in Delhi. The information exchange and collaboration portal, likely to be driven by dynamic databases (in an ASP interface or equivalent) is to be used by Registrars, EAs and other stakeholders who would need to be provided user-based restricted access based on the extranet capabilities."/>
        <s v="The said details are being consolidated and provided in due course."/>
        <s v="The said features will need to be developed  and the vendors are free to propose any solution."/>
        <s v="The same can be discussed during the EOI presentation."/>
        <s v="The solution should enable both Push &amp; Pull the information from various UIDAI business applications."/>
        <s v="The solution will be deployed and hosted in the UIDAI data centre, Bangalore."/>
        <s v="The support and maintenance should be taken care from a centralised location with virtual support extended upto all the regional centres as well as Technology centre Bangalore."/>
        <s v="The support and maintenance should be taken care from a centralised location with virtual support extended upto all the regional centres as well as Technology centre Bangalore. Please also refer Sr. No 214."/>
        <s v="The system will be built on certain organizational policies where the users will be provided with a collaboration platform to share the best practices, documents, other information which is relevant for the sharing with the different users. The read only access to the information depends upon the sensitivity of the information and the right people for its access."/>
        <s v="The UIDAI website is the only running information tool presently being used."/>
        <s v="The user training will be an important part of the project. All the users will be provided with specific training regarding the usage of the solution designed by the vendor till the time the user gets used to it. The vendor will have to explore various methods of training as well."/>
        <s v="The vendor has two options: 1) Either the proposed solution has inbuilt capabilities to fullfill these requirements, or 2) The solution has the capability to develop the applications afreash.   The vendor can also suggect the third party solutions for the said applications. Other applications required if any will be detailed in the RFP docuement."/>
        <s v="The vendor is expected to present the proposed solution with detailed scope w.r.t this project during the EOI presentation. The possibility of integration of the portal with any Enterprise Resource Planning (ERP) system will be explored in due course."/>
        <s v="The vendor will need to communicate with other APIs by creating similar APIs."/>
        <s v="The vendors are expected to build the original content as per the instructions from the UIDAI from time to time. However, external content will be required in some cases to be pulled for RSS feeds, etc. The vendors are free to provide all possible options to support this in the EOI presentation."/>
        <s v="The vendors are expected to present the available solutions in the market. Currently, UIDAI does-not have any such applications in use."/>
        <s v="The vendors are expected to present the avalable solutions in the market. UIDAI will analyse such solutions and take a view keeping in mind factors like Cost benefit ratio, ease of use and the implementation time."/>
        <s v="The vendors are expected to propose the possible options available. However, UIDAI is looking for a full fledged PM tool."/>
        <s v="The vendors are expected to provide a solution for the same during the EOI presentation. The same can be enabled by designing the process workflows in the proposed solution."/>
        <s v="The vendors are free to list the items covered in the Consulting component in the EOI response."/>
        <s v="The vendors are free to propose all the options available in the market for secure access in the EOI presentation."/>
        <s v="The vendors are free to propose the available options in the market. The detailed scope will be provided in the RFP document."/>
        <s v="The vendors are free to propose the solution for external user secure access to the application via VPN, etc."/>
        <s v="The vendors are free to propose the solution. However, the complete scope will be provided in the RFP document."/>
        <s v="There is no defined taxonomical strucure available in UIDAI as yet. However, the vendors may refer to the UIDAI website (www.uidai.gov.in) to assess the same."/>
        <s v="There is no difference between Original and Copy as for as the content is concerned. However, the copy should be a photocopy/xerox/facsimile of the original."/>
        <s v="There is no legacy system. UIDAI is looking for fresh solution from the vendors."/>
        <s v="There is no such linkage available as yet."/>
        <s v="There might be links to the URLs of the applications or else in some cases the data from the said applications might be pulled to the KM portal for sharing purpose. "/>
        <s v="There will be individual workspaces containing personal as well as shared information under the multi level defined taxonomy."/>
        <s v="These modules will be the integral part of the portal as the individual workspaces for the users will have all the information infront of him when he/she login to the system whether it may be the status of their leave, the monthwise salary slips, the TDS deductions for the month and so on. However, the vendors are free to propose any third party tools that needs to be integrated with the KM Portal."/>
        <s v="This aspect has presently not been envisaged. It may arise at the later stage."/>
        <s v="This can-not be analysed at this stage. However, the vendor may take the estimates from the total number of users and the number of concurent users defines in the Objective of the EOI at the beginning of this document."/>
        <s v="This includes Unit Testing, System Testing, Usability Testing, security testing, user acceptance testing. The STQC certification is required only when we expose the portal to the external stakeholders. The details of various phases of release will be outlined in the RFP document."/>
        <s v="This might be considered lateron."/>
        <s v="This will be a one time activity after the completion of the project. This is not an archiving activity as the related information will be made available to others for reference. The read and write access will be decided on the basis of the users as well as the sensitivity of the information."/>
        <s v="This will be as per the Backup and restore policy as per the industry standards and functionalities."/>
        <s v="This will be as per the industry standards and the SLAs defined. "/>
        <s v="This will be finalised after reviewing various possible options proposed by the vendors. Also refer Sr. No 54."/>
        <s v="This will be majorly used by employees only but some external partners like registrars and enrolement agencies will be provided with access to the information collaboration portal through extranet."/>
        <s v="This will be provided in due course of time."/>
        <s v="Ticket load is a function of the robustness of the system employed. A robust system will be highly prefered."/>
        <s v="To track meetings, project announcements, Tasks, other activities, etc for all the individuals as well as the identified groups."/>
        <s v="UIDAI and the vendor can share their experiences during the EOI presentation."/>
        <s v="UIDAI currently has no such solution. However, the vendors are expected to propose the solution in the EOI presentation. "/>
        <s v="UIDAI expects a integrated solution for Knowledge Management and the evaluation will be purely on the basis of the capabilities of the solution rather than the solution is an integrated one considering various silos or a single solution with all the inbuilt capabilities mentioned in the EOI document. UIDAI is open to consider all the added functionalities mentioned by the vendors and the preference would be definitly given to them who meet all the EOI requirements with additional capabilities."/>
        <s v="UIDAI has no such repository as such. However, version control will be a specific feature in the DMS so that the versions of all the similar documents could be tracked with the changes."/>
        <s v="UIDAI is a Govt Organization and is bound by the procedures framed by the appropriate authorities. The decision to abandon or continue with the project is taken by the Govt authorities superior to UIDAI."/>
        <s v="UIDAI is looking for any possible options proposed by the vendor. Both e-mail and SMS alerts will be prefered."/>
        <s v="UIDAI is open to any solution that meets the specific requirements mentioned in the EOI document. However, an open source solution will be prefered."/>
        <s v="UIDAI presently has no such tools available and exploring various options in the market. The vendors are expected to present all the possible options for the same. "/>
        <s v="UIDAI will consider all options that meet the EOI requirements."/>
        <s v="UIDAI will consider all said options that meet the EOI requirements. "/>
        <s v="UIDAI will procure the licenses subject to analysis of the Vendor's proposal."/>
        <s v="UIDAI will provide the APIs in due course of time."/>
        <s v="UIDAI will provide the existing processes if any and the data related to these applications. The design, development and the strategy for implementation will be the responsibility of the selected vendor. However, "/>
        <s v="Yes"/>
        <s v="Yes, enhancements will be considered as a part of support activities unless a complete reworking/recasting of the application is necessitated. The detailed scope of work and the expections from the vendors will be provided in the RFP document."/>
        <s v="Yes, the information should be automatically pulled based on the metadata defined for specific areas.The conceptual information will be applicable to all the areas."/>
        <s v="Yes, we are looking for the Project Management System with Project Planning and scheduling."/>
        <s v="Yes."/>
        <s v="Yes. "/>
        <s v="Yes. All requirements mentioned in the Scope of work are equally important. "/>
        <s v="Yes. All the documents generated till date will need to be digitised and stored. For volume projections, Please refer to Sr. No.5."/>
        <s v="Yes. Also, Please refer to Sr. No 27."/>
        <s v="Yes. Also, Please refer to Sr. No 93."/>
        <s v="Yes. However, the complete scope of work will be provided in the RFP document."/>
        <s v="Yes. Moreover, there will be individual information display in the respective dashboards of each employee."/>
        <s v="Yes. Please also refer to Sr No. 28."/>
        <s v="Yes. The data load can-not be assessed at this stage for the multimedia content. However, the estimated data load will be provided in the RFP document."/>
        <s v="Yes. The detailed scope of work and the expections from the vendors will be provided in the RFP document."/>
        <s v="Yes. The DR strategy may be outlined in detail during the EOI presentation."/>
        <s v="Yes. The system do-not understand the workflows and the vendor has to provide a detailed strategy for that. The access control in the document approval process will be editable in some cases to provide flexibility to users to submit the document to multiple users for review if not considered in the workflow."/>
        <s v="Yes. The vendor will be required to provide the warranty/maintenance for the proposed solution as per the terms and conditions agreed between the vendor and the UIDAI."/>
        <s v="Yes. This will be done after assessing various options proposed by the vendors.."/>
        <s v="Yes. This will be done after the recommendations from the selected vendor."/>
        <s v="Yes. This will be required for all the project managers with their respective Project plans."/>
        <s v="Yes.Also, please refer to Sr No 38."/>
      </sharedItems>
    </cacheField>
  </cacheFields>
</pivotCacheDefinition>
</file>

<file path=xl/pivotCache/pivotCacheRecords1.xml><?xml version="1.0" encoding="utf-8"?>
<pivotCacheRecords xmlns="http://schemas.openxmlformats.org/spreadsheetml/2006/main" xmlns:r="http://schemas.openxmlformats.org/officeDocument/2006/relationships" count="294">
  <r>
    <x v="0"/>
    <x v="8"/>
    <x v="0"/>
    <x v="5"/>
    <x v="31"/>
    <x v="12"/>
    <x v="4"/>
    <x v="4"/>
    <x v="24"/>
    <x v="213"/>
  </r>
  <r>
    <x v="1"/>
    <x v="10"/>
    <x v="1"/>
    <x v="3"/>
    <x v="4"/>
    <x v="5"/>
    <x v="9"/>
    <x v="8"/>
    <x v="121"/>
    <x v="217"/>
  </r>
  <r>
    <x v="2"/>
    <x v="1"/>
    <x v="16"/>
    <x v="3"/>
    <x v="31"/>
    <x v="8"/>
    <x v="6"/>
    <x v="11"/>
    <x v="167"/>
    <x v="130"/>
  </r>
  <r>
    <x v="3"/>
    <x v="1"/>
    <x v="16"/>
    <x v="3"/>
    <x v="4"/>
    <x v="5"/>
    <x v="5"/>
    <x v="11"/>
    <x v="183"/>
    <x v="168"/>
  </r>
  <r>
    <x v="4"/>
    <x v="15"/>
    <x v="2"/>
    <x v="5"/>
    <x v="29"/>
    <x v="12"/>
    <x v="15"/>
    <x v="11"/>
    <x v="117"/>
    <x v="44"/>
  </r>
  <r>
    <x v="5"/>
    <x v="15"/>
    <x v="19"/>
    <x v="5"/>
    <x v="29"/>
    <x v="12"/>
    <x v="15"/>
    <x v="11"/>
    <x v="236"/>
    <x v="10"/>
  </r>
  <r>
    <x v="6"/>
    <x v="15"/>
    <x v="19"/>
    <x v="5"/>
    <x v="29"/>
    <x v="12"/>
    <x v="14"/>
    <x v="4"/>
    <x v="242"/>
    <x v="133"/>
  </r>
  <r>
    <x v="7"/>
    <x v="15"/>
    <x v="19"/>
    <x v="5"/>
    <x v="29"/>
    <x v="12"/>
    <x v="14"/>
    <x v="4"/>
    <x v="246"/>
    <x v="109"/>
  </r>
  <r>
    <x v="8"/>
    <x v="15"/>
    <x v="19"/>
    <x v="2"/>
    <x v="1"/>
    <x v="4"/>
    <x v="13"/>
    <x v="14"/>
    <x v="125"/>
    <x v="46"/>
  </r>
  <r>
    <x v="9"/>
    <x v="15"/>
    <x v="19"/>
    <x v="2"/>
    <x v="1"/>
    <x v="4"/>
    <x v="4"/>
    <x v="14"/>
    <x v="190"/>
    <x v="99"/>
  </r>
  <r>
    <x v="10"/>
    <x v="15"/>
    <x v="19"/>
    <x v="3"/>
    <x v="13"/>
    <x v="5"/>
    <x v="3"/>
    <x v="11"/>
    <x v="181"/>
    <x v="239"/>
  </r>
  <r>
    <x v="11"/>
    <x v="15"/>
    <x v="19"/>
    <x v="3"/>
    <x v="22"/>
    <x v="9"/>
    <x v="11"/>
    <x v="11"/>
    <x v="177"/>
    <x v="218"/>
  </r>
  <r>
    <x v="12"/>
    <x v="15"/>
    <x v="19"/>
    <x v="3"/>
    <x v="19"/>
    <x v="6"/>
    <x v="6"/>
    <x v="11"/>
    <x v="202"/>
    <x v="242"/>
  </r>
  <r>
    <x v="13"/>
    <x v="15"/>
    <x v="19"/>
    <x v="3"/>
    <x v="29"/>
    <x v="8"/>
    <x v="6"/>
    <x v="11"/>
    <x v="132"/>
    <x v="183"/>
  </r>
  <r>
    <x v="14"/>
    <x v="15"/>
    <x v="19"/>
    <x v="3"/>
    <x v="29"/>
    <x v="8"/>
    <x v="6"/>
    <x v="11"/>
    <x v="170"/>
    <x v="184"/>
  </r>
  <r>
    <x v="15"/>
    <x v="15"/>
    <x v="19"/>
    <x v="5"/>
    <x v="29"/>
    <x v="12"/>
    <x v="13"/>
    <x v="11"/>
    <x v="201"/>
    <x v="243"/>
  </r>
  <r>
    <x v="16"/>
    <x v="15"/>
    <x v="19"/>
    <x v="5"/>
    <x v="29"/>
    <x v="12"/>
    <x v="4"/>
    <x v="4"/>
    <x v="217"/>
    <x v="126"/>
  </r>
  <r>
    <x v="17"/>
    <x v="2"/>
    <x v="8"/>
    <x v="6"/>
    <x v="0"/>
    <x v="0"/>
    <x v="10"/>
    <x v="0"/>
    <x v="42"/>
    <x v="14"/>
  </r>
  <r>
    <x v="18"/>
    <x v="2"/>
    <x v="19"/>
    <x v="3"/>
    <x v="4"/>
    <x v="5"/>
    <x v="6"/>
    <x v="11"/>
    <x v="221"/>
    <x v="161"/>
  </r>
  <r>
    <x v="19"/>
    <x v="2"/>
    <x v="19"/>
    <x v="3"/>
    <x v="5"/>
    <x v="5"/>
    <x v="17"/>
    <x v="11"/>
    <x v="264"/>
    <x v="123"/>
  </r>
  <r>
    <x v="20"/>
    <x v="2"/>
    <x v="19"/>
    <x v="3"/>
    <x v="4"/>
    <x v="5"/>
    <x v="6"/>
    <x v="11"/>
    <x v="31"/>
    <x v="210"/>
  </r>
  <r>
    <x v="21"/>
    <x v="2"/>
    <x v="19"/>
    <x v="3"/>
    <x v="4"/>
    <x v="5"/>
    <x v="4"/>
    <x v="11"/>
    <x v="4"/>
    <x v="31"/>
  </r>
  <r>
    <x v="22"/>
    <x v="2"/>
    <x v="19"/>
    <x v="3"/>
    <x v="4"/>
    <x v="5"/>
    <x v="12"/>
    <x v="11"/>
    <x v="174"/>
    <x v="173"/>
  </r>
  <r>
    <x v="23"/>
    <x v="2"/>
    <x v="19"/>
    <x v="3"/>
    <x v="4"/>
    <x v="5"/>
    <x v="5"/>
    <x v="11"/>
    <x v="232"/>
    <x v="25"/>
  </r>
  <r>
    <x v="24"/>
    <x v="2"/>
    <x v="19"/>
    <x v="3"/>
    <x v="4"/>
    <x v="5"/>
    <x v="5"/>
    <x v="11"/>
    <x v="257"/>
    <x v="172"/>
  </r>
  <r>
    <x v="25"/>
    <x v="2"/>
    <x v="19"/>
    <x v="3"/>
    <x v="4"/>
    <x v="5"/>
    <x v="5"/>
    <x v="11"/>
    <x v="27"/>
    <x v="181"/>
  </r>
  <r>
    <x v="26"/>
    <x v="2"/>
    <x v="19"/>
    <x v="3"/>
    <x v="13"/>
    <x v="6"/>
    <x v="15"/>
    <x v="11"/>
    <x v="196"/>
    <x v="8"/>
  </r>
  <r>
    <x v="27"/>
    <x v="2"/>
    <x v="19"/>
    <x v="3"/>
    <x v="17"/>
    <x v="6"/>
    <x v="17"/>
    <x v="11"/>
    <x v="47"/>
    <x v="16"/>
  </r>
  <r>
    <x v="28"/>
    <x v="2"/>
    <x v="19"/>
    <x v="3"/>
    <x v="21"/>
    <x v="6"/>
    <x v="6"/>
    <x v="11"/>
    <x v="234"/>
    <x v="212"/>
  </r>
  <r>
    <x v="29"/>
    <x v="2"/>
    <x v="19"/>
    <x v="3"/>
    <x v="21"/>
    <x v="6"/>
    <x v="2"/>
    <x v="11"/>
    <x v="265"/>
    <x v="20"/>
  </r>
  <r>
    <x v="30"/>
    <x v="2"/>
    <x v="19"/>
    <x v="3"/>
    <x v="22"/>
    <x v="7"/>
    <x v="11"/>
    <x v="11"/>
    <x v="21"/>
    <x v="227"/>
  </r>
  <r>
    <x v="31"/>
    <x v="2"/>
    <x v="19"/>
    <x v="3"/>
    <x v="22"/>
    <x v="7"/>
    <x v="5"/>
    <x v="11"/>
    <x v="268"/>
    <x v="139"/>
  </r>
  <r>
    <x v="32"/>
    <x v="2"/>
    <x v="19"/>
    <x v="3"/>
    <x v="26"/>
    <x v="8"/>
    <x v="11"/>
    <x v="11"/>
    <x v="79"/>
    <x v="137"/>
  </r>
  <r>
    <x v="33"/>
    <x v="2"/>
    <x v="19"/>
    <x v="3"/>
    <x v="14"/>
    <x v="8"/>
    <x v="0"/>
    <x v="11"/>
    <x v="156"/>
    <x v="235"/>
  </r>
  <r>
    <x v="34"/>
    <x v="2"/>
    <x v="19"/>
    <x v="3"/>
    <x v="28"/>
    <x v="8"/>
    <x v="11"/>
    <x v="11"/>
    <x v="96"/>
    <x v="244"/>
  </r>
  <r>
    <x v="35"/>
    <x v="2"/>
    <x v="19"/>
    <x v="3"/>
    <x v="26"/>
    <x v="7"/>
    <x v="15"/>
    <x v="11"/>
    <x v="80"/>
    <x v="68"/>
  </r>
  <r>
    <x v="36"/>
    <x v="2"/>
    <x v="19"/>
    <x v="5"/>
    <x v="29"/>
    <x v="12"/>
    <x v="13"/>
    <x v="11"/>
    <x v="267"/>
    <x v="27"/>
  </r>
  <r>
    <x v="37"/>
    <x v="2"/>
    <x v="19"/>
    <x v="3"/>
    <x v="13"/>
    <x v="5"/>
    <x v="13"/>
    <x v="11"/>
    <x v="72"/>
    <x v="138"/>
  </r>
  <r>
    <x v="38"/>
    <x v="2"/>
    <x v="19"/>
    <x v="5"/>
    <x v="29"/>
    <x v="12"/>
    <x v="4"/>
    <x v="11"/>
    <x v="122"/>
    <x v="207"/>
  </r>
  <r>
    <x v="39"/>
    <x v="2"/>
    <x v="19"/>
    <x v="3"/>
    <x v="22"/>
    <x v="7"/>
    <x v="5"/>
    <x v="11"/>
    <x v="176"/>
    <x v="160"/>
  </r>
  <r>
    <x v="40"/>
    <x v="2"/>
    <x v="19"/>
    <x v="5"/>
    <x v="29"/>
    <x v="12"/>
    <x v="15"/>
    <x v="11"/>
    <x v="81"/>
    <x v="69"/>
  </r>
  <r>
    <x v="41"/>
    <x v="2"/>
    <x v="19"/>
    <x v="5"/>
    <x v="29"/>
    <x v="12"/>
    <x v="15"/>
    <x v="11"/>
    <x v="235"/>
    <x v="87"/>
  </r>
  <r>
    <x v="42"/>
    <x v="2"/>
    <x v="19"/>
    <x v="5"/>
    <x v="29"/>
    <x v="12"/>
    <x v="6"/>
    <x v="11"/>
    <x v="166"/>
    <x v="159"/>
  </r>
  <r>
    <x v="43"/>
    <x v="2"/>
    <x v="19"/>
    <x v="3"/>
    <x v="14"/>
    <x v="8"/>
    <x v="0"/>
    <x v="11"/>
    <x v="137"/>
    <x v="122"/>
  </r>
  <r>
    <x v="44"/>
    <x v="2"/>
    <x v="19"/>
    <x v="3"/>
    <x v="4"/>
    <x v="5"/>
    <x v="4"/>
    <x v="11"/>
    <x v="152"/>
    <x v="47"/>
  </r>
  <r>
    <x v="45"/>
    <x v="11"/>
    <x v="6"/>
    <x v="3"/>
    <x v="13"/>
    <x v="5"/>
    <x v="2"/>
    <x v="11"/>
    <x v="68"/>
    <x v="231"/>
  </r>
  <r>
    <x v="46"/>
    <x v="11"/>
    <x v="19"/>
    <x v="3"/>
    <x v="13"/>
    <x v="5"/>
    <x v="2"/>
    <x v="11"/>
    <x v="150"/>
    <x v="21"/>
  </r>
  <r>
    <x v="47"/>
    <x v="11"/>
    <x v="19"/>
    <x v="3"/>
    <x v="13"/>
    <x v="5"/>
    <x v="2"/>
    <x v="11"/>
    <x v="212"/>
    <x v="245"/>
  </r>
  <r>
    <x v="48"/>
    <x v="11"/>
    <x v="19"/>
    <x v="3"/>
    <x v="15"/>
    <x v="6"/>
    <x v="2"/>
    <x v="11"/>
    <x v="124"/>
    <x v="26"/>
  </r>
  <r>
    <x v="49"/>
    <x v="11"/>
    <x v="19"/>
    <x v="3"/>
    <x v="17"/>
    <x v="6"/>
    <x v="2"/>
    <x v="11"/>
    <x v="5"/>
    <x v="240"/>
  </r>
  <r>
    <x v="50"/>
    <x v="11"/>
    <x v="19"/>
    <x v="2"/>
    <x v="32"/>
    <x v="4"/>
    <x v="4"/>
    <x v="14"/>
    <x v="87"/>
    <x v="102"/>
  </r>
  <r>
    <x v="51"/>
    <x v="11"/>
    <x v="19"/>
    <x v="3"/>
    <x v="22"/>
    <x v="7"/>
    <x v="11"/>
    <x v="11"/>
    <x v="228"/>
    <x v="24"/>
  </r>
  <r>
    <x v="52"/>
    <x v="11"/>
    <x v="19"/>
    <x v="3"/>
    <x v="14"/>
    <x v="8"/>
    <x v="6"/>
    <x v="11"/>
    <x v="116"/>
    <x v="158"/>
  </r>
  <r>
    <x v="53"/>
    <x v="11"/>
    <x v="19"/>
    <x v="3"/>
    <x v="14"/>
    <x v="8"/>
    <x v="6"/>
    <x v="11"/>
    <x v="140"/>
    <x v="88"/>
  </r>
  <r>
    <x v="54"/>
    <x v="11"/>
    <x v="19"/>
    <x v="3"/>
    <x v="28"/>
    <x v="8"/>
    <x v="16"/>
    <x v="11"/>
    <x v="44"/>
    <x v="132"/>
  </r>
  <r>
    <x v="55"/>
    <x v="11"/>
    <x v="19"/>
    <x v="3"/>
    <x v="14"/>
    <x v="8"/>
    <x v="6"/>
    <x v="11"/>
    <x v="254"/>
    <x v="180"/>
  </r>
  <r>
    <x v="56"/>
    <x v="11"/>
    <x v="19"/>
    <x v="3"/>
    <x v="4"/>
    <x v="5"/>
    <x v="5"/>
    <x v="11"/>
    <x v="93"/>
    <x v="3"/>
  </r>
  <r>
    <x v="57"/>
    <x v="11"/>
    <x v="19"/>
    <x v="3"/>
    <x v="4"/>
    <x v="5"/>
    <x v="13"/>
    <x v="12"/>
    <x v="56"/>
    <x v="50"/>
  </r>
  <r>
    <x v="58"/>
    <x v="11"/>
    <x v="19"/>
    <x v="5"/>
    <x v="29"/>
    <x v="12"/>
    <x v="4"/>
    <x v="11"/>
    <x v="90"/>
    <x v="241"/>
  </r>
  <r>
    <x v="59"/>
    <x v="11"/>
    <x v="19"/>
    <x v="0"/>
    <x v="33"/>
    <x v="0"/>
    <x v="7"/>
    <x v="2"/>
    <x v="253"/>
    <x v="166"/>
  </r>
  <r>
    <x v="60"/>
    <x v="11"/>
    <x v="19"/>
    <x v="0"/>
    <x v="3"/>
    <x v="10"/>
    <x v="7"/>
    <x v="1"/>
    <x v="193"/>
    <x v="0"/>
  </r>
  <r>
    <x v="61"/>
    <x v="11"/>
    <x v="19"/>
    <x v="0"/>
    <x v="7"/>
    <x v="1"/>
    <x v="7"/>
    <x v="1"/>
    <x v="277"/>
    <x v="0"/>
  </r>
  <r>
    <x v="62"/>
    <x v="11"/>
    <x v="19"/>
    <x v="1"/>
    <x v="29"/>
    <x v="2"/>
    <x v="14"/>
    <x v="13"/>
    <x v="179"/>
    <x v="202"/>
  </r>
  <r>
    <x v="63"/>
    <x v="11"/>
    <x v="19"/>
    <x v="5"/>
    <x v="29"/>
    <x v="12"/>
    <x v="15"/>
    <x v="4"/>
    <x v="144"/>
    <x v="2"/>
  </r>
  <r>
    <x v="64"/>
    <x v="11"/>
    <x v="19"/>
    <x v="5"/>
    <x v="29"/>
    <x v="12"/>
    <x v="13"/>
    <x v="4"/>
    <x v="203"/>
    <x v="118"/>
  </r>
  <r>
    <x v="65"/>
    <x v="11"/>
    <x v="19"/>
    <x v="5"/>
    <x v="29"/>
    <x v="12"/>
    <x v="13"/>
    <x v="4"/>
    <x v="118"/>
    <x v="229"/>
  </r>
  <r>
    <x v="66"/>
    <x v="7"/>
    <x v="7"/>
    <x v="0"/>
    <x v="0"/>
    <x v="0"/>
    <x v="7"/>
    <x v="1"/>
    <x v="200"/>
    <x v="4"/>
  </r>
  <r>
    <x v="67"/>
    <x v="7"/>
    <x v="19"/>
    <x v="5"/>
    <x v="29"/>
    <x v="12"/>
    <x v="12"/>
    <x v="4"/>
    <x v="269"/>
    <x v="104"/>
  </r>
  <r>
    <x v="68"/>
    <x v="7"/>
    <x v="19"/>
    <x v="5"/>
    <x v="29"/>
    <x v="12"/>
    <x v="13"/>
    <x v="4"/>
    <x v="114"/>
    <x v="43"/>
  </r>
  <r>
    <x v="69"/>
    <x v="7"/>
    <x v="19"/>
    <x v="5"/>
    <x v="29"/>
    <x v="12"/>
    <x v="13"/>
    <x v="4"/>
    <x v="154"/>
    <x v="169"/>
  </r>
  <r>
    <x v="70"/>
    <x v="7"/>
    <x v="19"/>
    <x v="3"/>
    <x v="4"/>
    <x v="5"/>
    <x v="5"/>
    <x v="4"/>
    <x v="155"/>
    <x v="128"/>
  </r>
  <r>
    <x v="71"/>
    <x v="7"/>
    <x v="19"/>
    <x v="3"/>
    <x v="13"/>
    <x v="5"/>
    <x v="2"/>
    <x v="11"/>
    <x v="266"/>
    <x v="192"/>
  </r>
  <r>
    <x v="72"/>
    <x v="7"/>
    <x v="19"/>
    <x v="3"/>
    <x v="19"/>
    <x v="6"/>
    <x v="17"/>
    <x v="11"/>
    <x v="69"/>
    <x v="34"/>
  </r>
  <r>
    <x v="73"/>
    <x v="7"/>
    <x v="19"/>
    <x v="3"/>
    <x v="1"/>
    <x v="8"/>
    <x v="6"/>
    <x v="11"/>
    <x v="153"/>
    <x v="17"/>
  </r>
  <r>
    <x v="74"/>
    <x v="17"/>
    <x v="3"/>
    <x v="0"/>
    <x v="8"/>
    <x v="0"/>
    <x v="7"/>
    <x v="1"/>
    <x v="208"/>
    <x v="13"/>
  </r>
  <r>
    <x v="75"/>
    <x v="17"/>
    <x v="19"/>
    <x v="0"/>
    <x v="0"/>
    <x v="0"/>
    <x v="7"/>
    <x v="1"/>
    <x v="286"/>
    <x v="38"/>
  </r>
  <r>
    <x v="76"/>
    <x v="17"/>
    <x v="19"/>
    <x v="2"/>
    <x v="1"/>
    <x v="4"/>
    <x v="15"/>
    <x v="10"/>
    <x v="139"/>
    <x v="90"/>
  </r>
  <r>
    <x v="77"/>
    <x v="17"/>
    <x v="19"/>
    <x v="2"/>
    <x v="6"/>
    <x v="4"/>
    <x v="6"/>
    <x v="7"/>
    <x v="209"/>
    <x v="211"/>
  </r>
  <r>
    <x v="78"/>
    <x v="17"/>
    <x v="19"/>
    <x v="3"/>
    <x v="4"/>
    <x v="5"/>
    <x v="5"/>
    <x v="11"/>
    <x v="199"/>
    <x v="144"/>
  </r>
  <r>
    <x v="79"/>
    <x v="17"/>
    <x v="19"/>
    <x v="3"/>
    <x v="15"/>
    <x v="6"/>
    <x v="2"/>
    <x v="11"/>
    <x v="198"/>
    <x v="171"/>
  </r>
  <r>
    <x v="80"/>
    <x v="17"/>
    <x v="19"/>
    <x v="3"/>
    <x v="17"/>
    <x v="6"/>
    <x v="17"/>
    <x v="11"/>
    <x v="131"/>
    <x v="171"/>
  </r>
  <r>
    <x v="81"/>
    <x v="17"/>
    <x v="19"/>
    <x v="3"/>
    <x v="22"/>
    <x v="7"/>
    <x v="11"/>
    <x v="11"/>
    <x v="207"/>
    <x v="185"/>
  </r>
  <r>
    <x v="82"/>
    <x v="17"/>
    <x v="19"/>
    <x v="3"/>
    <x v="26"/>
    <x v="7"/>
    <x v="18"/>
    <x v="11"/>
    <x v="6"/>
    <x v="171"/>
  </r>
  <r>
    <x v="83"/>
    <x v="17"/>
    <x v="19"/>
    <x v="3"/>
    <x v="14"/>
    <x v="8"/>
    <x v="0"/>
    <x v="11"/>
    <x v="213"/>
    <x v="171"/>
  </r>
  <r>
    <x v="84"/>
    <x v="17"/>
    <x v="19"/>
    <x v="3"/>
    <x v="22"/>
    <x v="7"/>
    <x v="11"/>
    <x v="11"/>
    <x v="128"/>
    <x v="23"/>
  </r>
  <r>
    <x v="85"/>
    <x v="6"/>
    <x v="11"/>
    <x v="0"/>
    <x v="6"/>
    <x v="1"/>
    <x v="9"/>
    <x v="1"/>
    <x v="61"/>
    <x v="155"/>
  </r>
  <r>
    <x v="86"/>
    <x v="6"/>
    <x v="19"/>
    <x v="5"/>
    <x v="29"/>
    <x v="12"/>
    <x v="4"/>
    <x v="4"/>
    <x v="51"/>
    <x v="41"/>
  </r>
  <r>
    <x v="87"/>
    <x v="6"/>
    <x v="19"/>
    <x v="5"/>
    <x v="29"/>
    <x v="12"/>
    <x v="4"/>
    <x v="4"/>
    <x v="115"/>
    <x v="187"/>
  </r>
  <r>
    <x v="88"/>
    <x v="6"/>
    <x v="19"/>
    <x v="3"/>
    <x v="13"/>
    <x v="5"/>
    <x v="3"/>
    <x v="11"/>
    <x v="58"/>
    <x v="191"/>
  </r>
  <r>
    <x v="89"/>
    <x v="6"/>
    <x v="19"/>
    <x v="5"/>
    <x v="29"/>
    <x v="12"/>
    <x v="4"/>
    <x v="4"/>
    <x v="291"/>
    <x v="42"/>
  </r>
  <r>
    <x v="90"/>
    <x v="6"/>
    <x v="19"/>
    <x v="5"/>
    <x v="29"/>
    <x v="12"/>
    <x v="13"/>
    <x v="4"/>
    <x v="54"/>
    <x v="33"/>
  </r>
  <r>
    <x v="91"/>
    <x v="6"/>
    <x v="19"/>
    <x v="2"/>
    <x v="2"/>
    <x v="3"/>
    <x v="4"/>
    <x v="5"/>
    <x v="2"/>
    <x v="193"/>
  </r>
  <r>
    <x v="92"/>
    <x v="13"/>
    <x v="5"/>
    <x v="2"/>
    <x v="1"/>
    <x v="4"/>
    <x v="4"/>
    <x v="14"/>
    <x v="26"/>
    <x v="32"/>
  </r>
  <r>
    <x v="93"/>
    <x v="13"/>
    <x v="19"/>
    <x v="3"/>
    <x v="17"/>
    <x v="6"/>
    <x v="17"/>
    <x v="11"/>
    <x v="180"/>
    <x v="230"/>
  </r>
  <r>
    <x v="94"/>
    <x v="13"/>
    <x v="19"/>
    <x v="3"/>
    <x v="13"/>
    <x v="5"/>
    <x v="2"/>
    <x v="11"/>
    <x v="211"/>
    <x v="220"/>
  </r>
  <r>
    <x v="95"/>
    <x v="13"/>
    <x v="19"/>
    <x v="3"/>
    <x v="13"/>
    <x v="5"/>
    <x v="2"/>
    <x v="11"/>
    <x v="30"/>
    <x v="219"/>
  </r>
  <r>
    <x v="96"/>
    <x v="13"/>
    <x v="19"/>
    <x v="7"/>
    <x v="1"/>
    <x v="8"/>
    <x v="6"/>
    <x v="9"/>
    <x v="59"/>
    <x v="121"/>
  </r>
  <r>
    <x v="97"/>
    <x v="13"/>
    <x v="19"/>
    <x v="2"/>
    <x v="1"/>
    <x v="4"/>
    <x v="4"/>
    <x v="14"/>
    <x v="23"/>
    <x v="49"/>
  </r>
  <r>
    <x v="98"/>
    <x v="12"/>
    <x v="4"/>
    <x v="3"/>
    <x v="13"/>
    <x v="5"/>
    <x v="15"/>
    <x v="11"/>
    <x v="102"/>
    <x v="232"/>
  </r>
  <r>
    <x v="99"/>
    <x v="12"/>
    <x v="19"/>
    <x v="3"/>
    <x v="13"/>
    <x v="5"/>
    <x v="15"/>
    <x v="11"/>
    <x v="252"/>
    <x v="65"/>
  </r>
  <r>
    <x v="100"/>
    <x v="12"/>
    <x v="19"/>
    <x v="3"/>
    <x v="13"/>
    <x v="5"/>
    <x v="3"/>
    <x v="11"/>
    <x v="100"/>
    <x v="91"/>
  </r>
  <r>
    <x v="101"/>
    <x v="12"/>
    <x v="19"/>
    <x v="3"/>
    <x v="31"/>
    <x v="8"/>
    <x v="6"/>
    <x v="11"/>
    <x v="222"/>
    <x v="89"/>
  </r>
  <r>
    <x v="102"/>
    <x v="12"/>
    <x v="19"/>
    <x v="3"/>
    <x v="14"/>
    <x v="8"/>
    <x v="6"/>
    <x v="11"/>
    <x v="76"/>
    <x v="95"/>
  </r>
  <r>
    <x v="103"/>
    <x v="12"/>
    <x v="19"/>
    <x v="3"/>
    <x v="17"/>
    <x v="6"/>
    <x v="6"/>
    <x v="11"/>
    <x v="120"/>
    <x v="34"/>
  </r>
  <r>
    <x v="104"/>
    <x v="12"/>
    <x v="19"/>
    <x v="5"/>
    <x v="29"/>
    <x v="12"/>
    <x v="4"/>
    <x v="4"/>
    <x v="195"/>
    <x v="178"/>
  </r>
  <r>
    <x v="105"/>
    <x v="12"/>
    <x v="19"/>
    <x v="1"/>
    <x v="29"/>
    <x v="2"/>
    <x v="14"/>
    <x v="13"/>
    <x v="191"/>
    <x v="108"/>
  </r>
  <r>
    <x v="106"/>
    <x v="12"/>
    <x v="19"/>
    <x v="1"/>
    <x v="29"/>
    <x v="2"/>
    <x v="14"/>
    <x v="13"/>
    <x v="63"/>
    <x v="120"/>
  </r>
  <r>
    <x v="107"/>
    <x v="12"/>
    <x v="19"/>
    <x v="5"/>
    <x v="29"/>
    <x v="12"/>
    <x v="4"/>
    <x v="4"/>
    <x v="260"/>
    <x v="201"/>
  </r>
  <r>
    <x v="108"/>
    <x v="12"/>
    <x v="19"/>
    <x v="3"/>
    <x v="4"/>
    <x v="13"/>
    <x v="5"/>
    <x v="11"/>
    <x v="262"/>
    <x v="196"/>
  </r>
  <r>
    <x v="109"/>
    <x v="12"/>
    <x v="19"/>
    <x v="5"/>
    <x v="29"/>
    <x v="12"/>
    <x v="12"/>
    <x v="4"/>
    <x v="162"/>
    <x v="58"/>
  </r>
  <r>
    <x v="110"/>
    <x v="12"/>
    <x v="19"/>
    <x v="2"/>
    <x v="3"/>
    <x v="12"/>
    <x v="13"/>
    <x v="10"/>
    <x v="175"/>
    <x v="174"/>
  </r>
  <r>
    <x v="111"/>
    <x v="12"/>
    <x v="19"/>
    <x v="5"/>
    <x v="29"/>
    <x v="12"/>
    <x v="13"/>
    <x v="4"/>
    <x v="244"/>
    <x v="148"/>
  </r>
  <r>
    <x v="112"/>
    <x v="12"/>
    <x v="19"/>
    <x v="5"/>
    <x v="29"/>
    <x v="12"/>
    <x v="13"/>
    <x v="4"/>
    <x v="168"/>
    <x v="96"/>
  </r>
  <r>
    <x v="113"/>
    <x v="12"/>
    <x v="19"/>
    <x v="5"/>
    <x v="29"/>
    <x v="12"/>
    <x v="13"/>
    <x v="4"/>
    <x v="169"/>
    <x v="96"/>
  </r>
  <r>
    <x v="114"/>
    <x v="12"/>
    <x v="19"/>
    <x v="5"/>
    <x v="29"/>
    <x v="12"/>
    <x v="15"/>
    <x v="11"/>
    <x v="126"/>
    <x v="106"/>
  </r>
  <r>
    <x v="115"/>
    <x v="12"/>
    <x v="19"/>
    <x v="5"/>
    <x v="29"/>
    <x v="12"/>
    <x v="13"/>
    <x v="4"/>
    <x v="255"/>
    <x v="96"/>
  </r>
  <r>
    <x v="116"/>
    <x v="12"/>
    <x v="19"/>
    <x v="5"/>
    <x v="29"/>
    <x v="12"/>
    <x v="13"/>
    <x v="4"/>
    <x v="243"/>
    <x v="96"/>
  </r>
  <r>
    <x v="117"/>
    <x v="12"/>
    <x v="19"/>
    <x v="5"/>
    <x v="29"/>
    <x v="12"/>
    <x v="13"/>
    <x v="4"/>
    <x v="173"/>
    <x v="141"/>
  </r>
  <r>
    <x v="118"/>
    <x v="12"/>
    <x v="19"/>
    <x v="5"/>
    <x v="29"/>
    <x v="12"/>
    <x v="13"/>
    <x v="4"/>
    <x v="271"/>
    <x v="96"/>
  </r>
  <r>
    <x v="119"/>
    <x v="12"/>
    <x v="19"/>
    <x v="5"/>
    <x v="29"/>
    <x v="12"/>
    <x v="13"/>
    <x v="4"/>
    <x v="83"/>
    <x v="9"/>
  </r>
  <r>
    <x v="120"/>
    <x v="12"/>
    <x v="19"/>
    <x v="5"/>
    <x v="29"/>
    <x v="12"/>
    <x v="13"/>
    <x v="4"/>
    <x v="238"/>
    <x v="188"/>
  </r>
  <r>
    <x v="121"/>
    <x v="12"/>
    <x v="19"/>
    <x v="5"/>
    <x v="29"/>
    <x v="12"/>
    <x v="13"/>
    <x v="4"/>
    <x v="29"/>
    <x v="141"/>
  </r>
  <r>
    <x v="122"/>
    <x v="12"/>
    <x v="19"/>
    <x v="5"/>
    <x v="29"/>
    <x v="12"/>
    <x v="13"/>
    <x v="4"/>
    <x v="127"/>
    <x v="200"/>
  </r>
  <r>
    <x v="123"/>
    <x v="12"/>
    <x v="19"/>
    <x v="5"/>
    <x v="29"/>
    <x v="12"/>
    <x v="13"/>
    <x v="4"/>
    <x v="172"/>
    <x v="119"/>
  </r>
  <r>
    <x v="124"/>
    <x v="12"/>
    <x v="19"/>
    <x v="5"/>
    <x v="29"/>
    <x v="12"/>
    <x v="13"/>
    <x v="4"/>
    <x v="43"/>
    <x v="200"/>
  </r>
  <r>
    <x v="125"/>
    <x v="12"/>
    <x v="19"/>
    <x v="5"/>
    <x v="29"/>
    <x v="12"/>
    <x v="13"/>
    <x v="4"/>
    <x v="259"/>
    <x v="162"/>
  </r>
  <r>
    <x v="126"/>
    <x v="12"/>
    <x v="19"/>
    <x v="5"/>
    <x v="29"/>
    <x v="12"/>
    <x v="13"/>
    <x v="4"/>
    <x v="240"/>
    <x v="205"/>
  </r>
  <r>
    <x v="127"/>
    <x v="12"/>
    <x v="19"/>
    <x v="5"/>
    <x v="29"/>
    <x v="12"/>
    <x v="13"/>
    <x v="4"/>
    <x v="41"/>
    <x v="200"/>
  </r>
  <r>
    <x v="128"/>
    <x v="12"/>
    <x v="19"/>
    <x v="5"/>
    <x v="29"/>
    <x v="12"/>
    <x v="13"/>
    <x v="4"/>
    <x v="216"/>
    <x v="12"/>
  </r>
  <r>
    <x v="129"/>
    <x v="12"/>
    <x v="19"/>
    <x v="5"/>
    <x v="29"/>
    <x v="12"/>
    <x v="13"/>
    <x v="4"/>
    <x v="28"/>
    <x v="164"/>
  </r>
  <r>
    <x v="130"/>
    <x v="12"/>
    <x v="19"/>
    <x v="5"/>
    <x v="29"/>
    <x v="12"/>
    <x v="13"/>
    <x v="4"/>
    <x v="107"/>
    <x v="224"/>
  </r>
  <r>
    <x v="131"/>
    <x v="12"/>
    <x v="19"/>
    <x v="5"/>
    <x v="29"/>
    <x v="12"/>
    <x v="13"/>
    <x v="4"/>
    <x v="103"/>
    <x v="29"/>
  </r>
  <r>
    <x v="132"/>
    <x v="12"/>
    <x v="19"/>
    <x v="5"/>
    <x v="29"/>
    <x v="12"/>
    <x v="13"/>
    <x v="4"/>
    <x v="12"/>
    <x v="204"/>
  </r>
  <r>
    <x v="133"/>
    <x v="12"/>
    <x v="19"/>
    <x v="5"/>
    <x v="29"/>
    <x v="12"/>
    <x v="13"/>
    <x v="4"/>
    <x v="261"/>
    <x v="164"/>
  </r>
  <r>
    <x v="134"/>
    <x v="12"/>
    <x v="19"/>
    <x v="5"/>
    <x v="29"/>
    <x v="12"/>
    <x v="13"/>
    <x v="4"/>
    <x v="14"/>
    <x v="74"/>
  </r>
  <r>
    <x v="135"/>
    <x v="12"/>
    <x v="19"/>
    <x v="5"/>
    <x v="29"/>
    <x v="12"/>
    <x v="13"/>
    <x v="4"/>
    <x v="111"/>
    <x v="36"/>
  </r>
  <r>
    <x v="136"/>
    <x v="12"/>
    <x v="19"/>
    <x v="5"/>
    <x v="29"/>
    <x v="12"/>
    <x v="13"/>
    <x v="4"/>
    <x v="13"/>
    <x v="53"/>
  </r>
  <r>
    <x v="137"/>
    <x v="12"/>
    <x v="19"/>
    <x v="5"/>
    <x v="29"/>
    <x v="12"/>
    <x v="13"/>
    <x v="4"/>
    <x v="95"/>
    <x v="97"/>
  </r>
  <r>
    <x v="138"/>
    <x v="12"/>
    <x v="19"/>
    <x v="5"/>
    <x v="29"/>
    <x v="12"/>
    <x v="13"/>
    <x v="4"/>
    <x v="119"/>
    <x v="54"/>
  </r>
  <r>
    <x v="139"/>
    <x v="12"/>
    <x v="19"/>
    <x v="5"/>
    <x v="29"/>
    <x v="12"/>
    <x v="13"/>
    <x v="4"/>
    <x v="223"/>
    <x v="54"/>
  </r>
  <r>
    <x v="140"/>
    <x v="12"/>
    <x v="19"/>
    <x v="3"/>
    <x v="14"/>
    <x v="8"/>
    <x v="13"/>
    <x v="4"/>
    <x v="46"/>
    <x v="85"/>
  </r>
  <r>
    <x v="141"/>
    <x v="12"/>
    <x v="19"/>
    <x v="3"/>
    <x v="15"/>
    <x v="6"/>
    <x v="3"/>
    <x v="11"/>
    <x v="272"/>
    <x v="214"/>
  </r>
  <r>
    <x v="142"/>
    <x v="12"/>
    <x v="19"/>
    <x v="5"/>
    <x v="29"/>
    <x v="12"/>
    <x v="13"/>
    <x v="4"/>
    <x v="247"/>
    <x v="73"/>
  </r>
  <r>
    <x v="143"/>
    <x v="12"/>
    <x v="19"/>
    <x v="5"/>
    <x v="29"/>
    <x v="12"/>
    <x v="13"/>
    <x v="4"/>
    <x v="248"/>
    <x v="73"/>
  </r>
  <r>
    <x v="144"/>
    <x v="12"/>
    <x v="19"/>
    <x v="5"/>
    <x v="29"/>
    <x v="12"/>
    <x v="13"/>
    <x v="4"/>
    <x v="75"/>
    <x v="73"/>
  </r>
  <r>
    <x v="145"/>
    <x v="12"/>
    <x v="19"/>
    <x v="5"/>
    <x v="29"/>
    <x v="12"/>
    <x v="13"/>
    <x v="4"/>
    <x v="19"/>
    <x v="30"/>
  </r>
  <r>
    <x v="146"/>
    <x v="14"/>
    <x v="12"/>
    <x v="0"/>
    <x v="10"/>
    <x v="0"/>
    <x v="10"/>
    <x v="1"/>
    <x v="284"/>
    <x v="48"/>
  </r>
  <r>
    <x v="147"/>
    <x v="14"/>
    <x v="19"/>
    <x v="0"/>
    <x v="7"/>
    <x v="1"/>
    <x v="10"/>
    <x v="1"/>
    <x v="285"/>
    <x v="48"/>
  </r>
  <r>
    <x v="148"/>
    <x v="14"/>
    <x v="19"/>
    <x v="3"/>
    <x v="11"/>
    <x v="5"/>
    <x v="4"/>
    <x v="11"/>
    <x v="194"/>
    <x v="163"/>
  </r>
  <r>
    <x v="149"/>
    <x v="9"/>
    <x v="13"/>
    <x v="0"/>
    <x v="0"/>
    <x v="0"/>
    <x v="10"/>
    <x v="1"/>
    <x v="276"/>
    <x v="48"/>
  </r>
  <r>
    <x v="150"/>
    <x v="9"/>
    <x v="19"/>
    <x v="0"/>
    <x v="0"/>
    <x v="0"/>
    <x v="10"/>
    <x v="1"/>
    <x v="164"/>
    <x v="48"/>
  </r>
  <r>
    <x v="151"/>
    <x v="9"/>
    <x v="19"/>
    <x v="0"/>
    <x v="0"/>
    <x v="0"/>
    <x v="10"/>
    <x v="1"/>
    <x v="163"/>
    <x v="48"/>
  </r>
  <r>
    <x v="152"/>
    <x v="9"/>
    <x v="19"/>
    <x v="5"/>
    <x v="29"/>
    <x v="12"/>
    <x v="13"/>
    <x v="4"/>
    <x v="64"/>
    <x v="117"/>
  </r>
  <r>
    <x v="153"/>
    <x v="9"/>
    <x v="19"/>
    <x v="3"/>
    <x v="12"/>
    <x v="5"/>
    <x v="13"/>
    <x v="11"/>
    <x v="62"/>
    <x v="55"/>
  </r>
  <r>
    <x v="154"/>
    <x v="9"/>
    <x v="19"/>
    <x v="3"/>
    <x v="12"/>
    <x v="5"/>
    <x v="13"/>
    <x v="11"/>
    <x v="66"/>
    <x v="189"/>
  </r>
  <r>
    <x v="155"/>
    <x v="9"/>
    <x v="19"/>
    <x v="3"/>
    <x v="12"/>
    <x v="5"/>
    <x v="13"/>
    <x v="11"/>
    <x v="275"/>
    <x v="222"/>
  </r>
  <r>
    <x v="156"/>
    <x v="9"/>
    <x v="19"/>
    <x v="3"/>
    <x v="13"/>
    <x v="5"/>
    <x v="3"/>
    <x v="11"/>
    <x v="40"/>
    <x v="61"/>
  </r>
  <r>
    <x v="157"/>
    <x v="9"/>
    <x v="19"/>
    <x v="3"/>
    <x v="23"/>
    <x v="7"/>
    <x v="11"/>
    <x v="11"/>
    <x v="227"/>
    <x v="113"/>
  </r>
  <r>
    <x v="158"/>
    <x v="9"/>
    <x v="19"/>
    <x v="3"/>
    <x v="31"/>
    <x v="8"/>
    <x v="6"/>
    <x v="11"/>
    <x v="230"/>
    <x v="67"/>
  </r>
  <r>
    <x v="159"/>
    <x v="9"/>
    <x v="19"/>
    <x v="3"/>
    <x v="31"/>
    <x v="8"/>
    <x v="6"/>
    <x v="11"/>
    <x v="151"/>
    <x v="67"/>
  </r>
  <r>
    <x v="160"/>
    <x v="4"/>
    <x v="14"/>
    <x v="5"/>
    <x v="29"/>
    <x v="12"/>
    <x v="13"/>
    <x v="11"/>
    <x v="39"/>
    <x v="149"/>
  </r>
  <r>
    <x v="161"/>
    <x v="4"/>
    <x v="19"/>
    <x v="5"/>
    <x v="29"/>
    <x v="12"/>
    <x v="13"/>
    <x v="4"/>
    <x v="70"/>
    <x v="228"/>
  </r>
  <r>
    <x v="162"/>
    <x v="16"/>
    <x v="15"/>
    <x v="3"/>
    <x v="4"/>
    <x v="5"/>
    <x v="5"/>
    <x v="11"/>
    <x v="110"/>
    <x v="208"/>
  </r>
  <r>
    <x v="163"/>
    <x v="16"/>
    <x v="19"/>
    <x v="3"/>
    <x v="31"/>
    <x v="8"/>
    <x v="6"/>
    <x v="11"/>
    <x v="74"/>
    <x v="206"/>
  </r>
  <r>
    <x v="164"/>
    <x v="16"/>
    <x v="19"/>
    <x v="3"/>
    <x v="31"/>
    <x v="8"/>
    <x v="6"/>
    <x v="11"/>
    <x v="20"/>
    <x v="67"/>
  </r>
  <r>
    <x v="165"/>
    <x v="16"/>
    <x v="19"/>
    <x v="3"/>
    <x v="22"/>
    <x v="7"/>
    <x v="11"/>
    <x v="11"/>
    <x v="224"/>
    <x v="79"/>
  </r>
  <r>
    <x v="166"/>
    <x v="16"/>
    <x v="19"/>
    <x v="3"/>
    <x v="13"/>
    <x v="5"/>
    <x v="3"/>
    <x v="11"/>
    <x v="287"/>
    <x v="76"/>
  </r>
  <r>
    <x v="167"/>
    <x v="16"/>
    <x v="19"/>
    <x v="5"/>
    <x v="29"/>
    <x v="12"/>
    <x v="15"/>
    <x v="11"/>
    <x v="11"/>
    <x v="107"/>
  </r>
  <r>
    <x v="168"/>
    <x v="16"/>
    <x v="19"/>
    <x v="2"/>
    <x v="1"/>
    <x v="4"/>
    <x v="4"/>
    <x v="14"/>
    <x v="185"/>
    <x v="102"/>
  </r>
  <r>
    <x v="169"/>
    <x v="16"/>
    <x v="19"/>
    <x v="5"/>
    <x v="29"/>
    <x v="12"/>
    <x v="8"/>
    <x v="4"/>
    <x v="109"/>
    <x v="167"/>
  </r>
  <r>
    <x v="170"/>
    <x v="16"/>
    <x v="19"/>
    <x v="3"/>
    <x v="16"/>
    <x v="6"/>
    <x v="3"/>
    <x v="11"/>
    <x v="178"/>
    <x v="228"/>
  </r>
  <r>
    <x v="171"/>
    <x v="16"/>
    <x v="19"/>
    <x v="3"/>
    <x v="13"/>
    <x v="5"/>
    <x v="2"/>
    <x v="11"/>
    <x v="48"/>
    <x v="105"/>
  </r>
  <r>
    <x v="172"/>
    <x v="0"/>
    <x v="15"/>
    <x v="5"/>
    <x v="29"/>
    <x v="12"/>
    <x v="4"/>
    <x v="4"/>
    <x v="25"/>
    <x v="15"/>
  </r>
  <r>
    <x v="173"/>
    <x v="0"/>
    <x v="19"/>
    <x v="0"/>
    <x v="0"/>
    <x v="0"/>
    <x v="10"/>
    <x v="1"/>
    <x v="33"/>
    <x v="156"/>
  </r>
  <r>
    <x v="174"/>
    <x v="0"/>
    <x v="19"/>
    <x v="0"/>
    <x v="0"/>
    <x v="0"/>
    <x v="10"/>
    <x v="1"/>
    <x v="34"/>
    <x v="103"/>
  </r>
  <r>
    <x v="175"/>
    <x v="0"/>
    <x v="19"/>
    <x v="0"/>
    <x v="6"/>
    <x v="1"/>
    <x v="10"/>
    <x v="1"/>
    <x v="37"/>
    <x v="37"/>
  </r>
  <r>
    <x v="176"/>
    <x v="0"/>
    <x v="19"/>
    <x v="0"/>
    <x v="6"/>
    <x v="1"/>
    <x v="10"/>
    <x v="1"/>
    <x v="89"/>
    <x v="35"/>
  </r>
  <r>
    <x v="177"/>
    <x v="0"/>
    <x v="19"/>
    <x v="0"/>
    <x v="6"/>
    <x v="1"/>
    <x v="10"/>
    <x v="1"/>
    <x v="35"/>
    <x v="114"/>
  </r>
  <r>
    <x v="178"/>
    <x v="0"/>
    <x v="19"/>
    <x v="0"/>
    <x v="9"/>
    <x v="10"/>
    <x v="10"/>
    <x v="1"/>
    <x v="36"/>
    <x v="57"/>
  </r>
  <r>
    <x v="179"/>
    <x v="0"/>
    <x v="19"/>
    <x v="3"/>
    <x v="31"/>
    <x v="8"/>
    <x v="6"/>
    <x v="11"/>
    <x v="182"/>
    <x v="66"/>
  </r>
  <r>
    <x v="180"/>
    <x v="0"/>
    <x v="19"/>
    <x v="3"/>
    <x v="31"/>
    <x v="8"/>
    <x v="6"/>
    <x v="11"/>
    <x v="123"/>
    <x v="186"/>
  </r>
  <r>
    <x v="181"/>
    <x v="0"/>
    <x v="19"/>
    <x v="5"/>
    <x v="29"/>
    <x v="12"/>
    <x v="4"/>
    <x v="11"/>
    <x v="186"/>
    <x v="135"/>
  </r>
  <r>
    <x v="182"/>
    <x v="0"/>
    <x v="19"/>
    <x v="5"/>
    <x v="29"/>
    <x v="12"/>
    <x v="15"/>
    <x v="11"/>
    <x v="250"/>
    <x v="110"/>
  </r>
  <r>
    <x v="183"/>
    <x v="0"/>
    <x v="19"/>
    <x v="5"/>
    <x v="29"/>
    <x v="12"/>
    <x v="15"/>
    <x v="11"/>
    <x v="249"/>
    <x v="110"/>
  </r>
  <r>
    <x v="184"/>
    <x v="0"/>
    <x v="19"/>
    <x v="5"/>
    <x v="29"/>
    <x v="12"/>
    <x v="15"/>
    <x v="11"/>
    <x v="82"/>
    <x v="111"/>
  </r>
  <r>
    <x v="185"/>
    <x v="0"/>
    <x v="19"/>
    <x v="3"/>
    <x v="29"/>
    <x v="12"/>
    <x v="3"/>
    <x v="11"/>
    <x v="94"/>
    <x v="30"/>
  </r>
  <r>
    <x v="186"/>
    <x v="0"/>
    <x v="19"/>
    <x v="5"/>
    <x v="29"/>
    <x v="12"/>
    <x v="15"/>
    <x v="11"/>
    <x v="231"/>
    <x v="77"/>
  </r>
  <r>
    <x v="187"/>
    <x v="0"/>
    <x v="19"/>
    <x v="3"/>
    <x v="29"/>
    <x v="12"/>
    <x v="3"/>
    <x v="11"/>
    <x v="15"/>
    <x v="197"/>
  </r>
  <r>
    <x v="188"/>
    <x v="0"/>
    <x v="19"/>
    <x v="3"/>
    <x v="29"/>
    <x v="12"/>
    <x v="3"/>
    <x v="11"/>
    <x v="99"/>
    <x v="176"/>
  </r>
  <r>
    <x v="189"/>
    <x v="0"/>
    <x v="19"/>
    <x v="3"/>
    <x v="29"/>
    <x v="12"/>
    <x v="3"/>
    <x v="11"/>
    <x v="104"/>
    <x v="229"/>
  </r>
  <r>
    <x v="190"/>
    <x v="0"/>
    <x v="19"/>
    <x v="3"/>
    <x v="29"/>
    <x v="12"/>
    <x v="3"/>
    <x v="11"/>
    <x v="105"/>
    <x v="72"/>
  </r>
  <r>
    <x v="191"/>
    <x v="0"/>
    <x v="19"/>
    <x v="3"/>
    <x v="19"/>
    <x v="6"/>
    <x v="17"/>
    <x v="11"/>
    <x v="101"/>
    <x v="92"/>
  </r>
  <r>
    <x v="192"/>
    <x v="0"/>
    <x v="19"/>
    <x v="3"/>
    <x v="18"/>
    <x v="6"/>
    <x v="17"/>
    <x v="11"/>
    <x v="78"/>
    <x v="146"/>
  </r>
  <r>
    <x v="193"/>
    <x v="0"/>
    <x v="19"/>
    <x v="3"/>
    <x v="29"/>
    <x v="12"/>
    <x v="3"/>
    <x v="11"/>
    <x v="288"/>
    <x v="229"/>
  </r>
  <r>
    <x v="194"/>
    <x v="0"/>
    <x v="19"/>
    <x v="3"/>
    <x v="18"/>
    <x v="6"/>
    <x v="17"/>
    <x v="11"/>
    <x v="290"/>
    <x v="127"/>
  </r>
  <r>
    <x v="195"/>
    <x v="0"/>
    <x v="19"/>
    <x v="3"/>
    <x v="24"/>
    <x v="7"/>
    <x v="11"/>
    <x v="11"/>
    <x v="92"/>
    <x v="140"/>
  </r>
  <r>
    <x v="196"/>
    <x v="0"/>
    <x v="19"/>
    <x v="3"/>
    <x v="22"/>
    <x v="7"/>
    <x v="11"/>
    <x v="11"/>
    <x v="289"/>
    <x v="39"/>
  </r>
  <r>
    <x v="197"/>
    <x v="19"/>
    <x v="17"/>
    <x v="5"/>
    <x v="29"/>
    <x v="12"/>
    <x v="13"/>
    <x v="4"/>
    <x v="215"/>
    <x v="194"/>
  </r>
  <r>
    <x v="198"/>
    <x v="19"/>
    <x v="19"/>
    <x v="5"/>
    <x v="29"/>
    <x v="12"/>
    <x v="13"/>
    <x v="4"/>
    <x v="85"/>
    <x v="195"/>
  </r>
  <r>
    <x v="199"/>
    <x v="19"/>
    <x v="19"/>
    <x v="2"/>
    <x v="1"/>
    <x v="4"/>
    <x v="4"/>
    <x v="14"/>
    <x v="225"/>
    <x v="115"/>
  </r>
  <r>
    <x v="200"/>
    <x v="19"/>
    <x v="19"/>
    <x v="3"/>
    <x v="13"/>
    <x v="5"/>
    <x v="15"/>
    <x v="11"/>
    <x v="134"/>
    <x v="64"/>
  </r>
  <r>
    <x v="201"/>
    <x v="19"/>
    <x v="19"/>
    <x v="5"/>
    <x v="29"/>
    <x v="12"/>
    <x v="15"/>
    <x v="11"/>
    <x v="233"/>
    <x v="63"/>
  </r>
  <r>
    <x v="202"/>
    <x v="19"/>
    <x v="19"/>
    <x v="3"/>
    <x v="13"/>
    <x v="6"/>
    <x v="15"/>
    <x v="11"/>
    <x v="239"/>
    <x v="60"/>
  </r>
  <r>
    <x v="203"/>
    <x v="19"/>
    <x v="19"/>
    <x v="3"/>
    <x v="17"/>
    <x v="6"/>
    <x v="17"/>
    <x v="11"/>
    <x v="214"/>
    <x v="145"/>
  </r>
  <r>
    <x v="204"/>
    <x v="19"/>
    <x v="19"/>
    <x v="3"/>
    <x v="17"/>
    <x v="6"/>
    <x v="17"/>
    <x v="11"/>
    <x v="88"/>
    <x v="5"/>
  </r>
  <r>
    <x v="205"/>
    <x v="19"/>
    <x v="19"/>
    <x v="3"/>
    <x v="4"/>
    <x v="5"/>
    <x v="4"/>
    <x v="12"/>
    <x v="22"/>
    <x v="229"/>
  </r>
  <r>
    <x v="206"/>
    <x v="19"/>
    <x v="19"/>
    <x v="3"/>
    <x v="14"/>
    <x v="8"/>
    <x v="0"/>
    <x v="11"/>
    <x v="32"/>
    <x v="86"/>
  </r>
  <r>
    <x v="207"/>
    <x v="19"/>
    <x v="19"/>
    <x v="3"/>
    <x v="29"/>
    <x v="8"/>
    <x v="6"/>
    <x v="11"/>
    <x v="129"/>
    <x v="179"/>
  </r>
  <r>
    <x v="208"/>
    <x v="19"/>
    <x v="19"/>
    <x v="3"/>
    <x v="29"/>
    <x v="8"/>
    <x v="6"/>
    <x v="11"/>
    <x v="130"/>
    <x v="81"/>
  </r>
  <r>
    <x v="209"/>
    <x v="19"/>
    <x v="19"/>
    <x v="5"/>
    <x v="29"/>
    <x v="12"/>
    <x v="4"/>
    <x v="11"/>
    <x v="210"/>
    <x v="157"/>
  </r>
  <r>
    <x v="210"/>
    <x v="19"/>
    <x v="19"/>
    <x v="5"/>
    <x v="29"/>
    <x v="12"/>
    <x v="12"/>
    <x v="4"/>
    <x v="8"/>
    <x v="51"/>
  </r>
  <r>
    <x v="211"/>
    <x v="19"/>
    <x v="19"/>
    <x v="5"/>
    <x v="29"/>
    <x v="12"/>
    <x v="15"/>
    <x v="11"/>
    <x v="141"/>
    <x v="82"/>
  </r>
  <r>
    <x v="212"/>
    <x v="19"/>
    <x v="19"/>
    <x v="5"/>
    <x v="29"/>
    <x v="12"/>
    <x v="13"/>
    <x v="4"/>
    <x v="50"/>
    <x v="7"/>
  </r>
  <r>
    <x v="213"/>
    <x v="19"/>
    <x v="19"/>
    <x v="5"/>
    <x v="29"/>
    <x v="12"/>
    <x v="13"/>
    <x v="4"/>
    <x v="145"/>
    <x v="151"/>
  </r>
  <r>
    <x v="214"/>
    <x v="19"/>
    <x v="19"/>
    <x v="3"/>
    <x v="13"/>
    <x v="5"/>
    <x v="3"/>
    <x v="11"/>
    <x v="282"/>
    <x v="91"/>
  </r>
  <r>
    <x v="215"/>
    <x v="19"/>
    <x v="19"/>
    <x v="3"/>
    <x v="21"/>
    <x v="6"/>
    <x v="3"/>
    <x v="11"/>
    <x v="149"/>
    <x v="216"/>
  </r>
  <r>
    <x v="216"/>
    <x v="19"/>
    <x v="19"/>
    <x v="3"/>
    <x v="4"/>
    <x v="5"/>
    <x v="5"/>
    <x v="11"/>
    <x v="280"/>
    <x v="45"/>
  </r>
  <r>
    <x v="217"/>
    <x v="19"/>
    <x v="19"/>
    <x v="3"/>
    <x v="4"/>
    <x v="5"/>
    <x v="5"/>
    <x v="11"/>
    <x v="17"/>
    <x v="147"/>
  </r>
  <r>
    <x v="218"/>
    <x v="19"/>
    <x v="19"/>
    <x v="3"/>
    <x v="22"/>
    <x v="7"/>
    <x v="11"/>
    <x v="11"/>
    <x v="279"/>
    <x v="52"/>
  </r>
  <r>
    <x v="219"/>
    <x v="19"/>
    <x v="19"/>
    <x v="3"/>
    <x v="22"/>
    <x v="7"/>
    <x v="11"/>
    <x v="11"/>
    <x v="45"/>
    <x v="125"/>
  </r>
  <r>
    <x v="220"/>
    <x v="19"/>
    <x v="19"/>
    <x v="3"/>
    <x v="22"/>
    <x v="7"/>
    <x v="11"/>
    <x v="11"/>
    <x v="283"/>
    <x v="40"/>
  </r>
  <r>
    <x v="221"/>
    <x v="19"/>
    <x v="19"/>
    <x v="3"/>
    <x v="22"/>
    <x v="7"/>
    <x v="11"/>
    <x v="11"/>
    <x v="229"/>
    <x v="112"/>
  </r>
  <r>
    <x v="222"/>
    <x v="19"/>
    <x v="19"/>
    <x v="3"/>
    <x v="25"/>
    <x v="7"/>
    <x v="1"/>
    <x v="12"/>
    <x v="49"/>
    <x v="134"/>
  </r>
  <r>
    <x v="223"/>
    <x v="19"/>
    <x v="19"/>
    <x v="3"/>
    <x v="27"/>
    <x v="7"/>
    <x v="3"/>
    <x v="11"/>
    <x v="3"/>
    <x v="203"/>
  </r>
  <r>
    <x v="224"/>
    <x v="19"/>
    <x v="19"/>
    <x v="3"/>
    <x v="29"/>
    <x v="8"/>
    <x v="6"/>
    <x v="11"/>
    <x v="86"/>
    <x v="198"/>
  </r>
  <r>
    <x v="225"/>
    <x v="19"/>
    <x v="19"/>
    <x v="3"/>
    <x v="29"/>
    <x v="8"/>
    <x v="6"/>
    <x v="11"/>
    <x v="197"/>
    <x v="129"/>
  </r>
  <r>
    <x v="226"/>
    <x v="19"/>
    <x v="19"/>
    <x v="3"/>
    <x v="3"/>
    <x v="4"/>
    <x v="4"/>
    <x v="6"/>
    <x v="258"/>
    <x v="175"/>
  </r>
  <r>
    <x v="227"/>
    <x v="19"/>
    <x v="19"/>
    <x v="3"/>
    <x v="3"/>
    <x v="4"/>
    <x v="4"/>
    <x v="6"/>
    <x v="52"/>
    <x v="238"/>
  </r>
  <r>
    <x v="228"/>
    <x v="19"/>
    <x v="19"/>
    <x v="3"/>
    <x v="3"/>
    <x v="4"/>
    <x v="4"/>
    <x v="6"/>
    <x v="53"/>
    <x v="18"/>
  </r>
  <r>
    <x v="229"/>
    <x v="19"/>
    <x v="19"/>
    <x v="3"/>
    <x v="3"/>
    <x v="4"/>
    <x v="4"/>
    <x v="6"/>
    <x v="278"/>
    <x v="225"/>
  </r>
  <r>
    <x v="230"/>
    <x v="19"/>
    <x v="19"/>
    <x v="3"/>
    <x v="3"/>
    <x v="4"/>
    <x v="4"/>
    <x v="6"/>
    <x v="263"/>
    <x v="209"/>
  </r>
  <r>
    <x v="231"/>
    <x v="19"/>
    <x v="19"/>
    <x v="3"/>
    <x v="3"/>
    <x v="4"/>
    <x v="4"/>
    <x v="6"/>
    <x v="146"/>
    <x v="75"/>
  </r>
  <r>
    <x v="232"/>
    <x v="19"/>
    <x v="19"/>
    <x v="3"/>
    <x v="3"/>
    <x v="4"/>
    <x v="4"/>
    <x v="6"/>
    <x v="226"/>
    <x v="75"/>
  </r>
  <r>
    <x v="233"/>
    <x v="19"/>
    <x v="19"/>
    <x v="5"/>
    <x v="29"/>
    <x v="12"/>
    <x v="15"/>
    <x v="11"/>
    <x v="77"/>
    <x v="63"/>
  </r>
  <r>
    <x v="234"/>
    <x v="19"/>
    <x v="19"/>
    <x v="3"/>
    <x v="3"/>
    <x v="4"/>
    <x v="4"/>
    <x v="6"/>
    <x v="55"/>
    <x v="150"/>
  </r>
  <r>
    <x v="235"/>
    <x v="19"/>
    <x v="19"/>
    <x v="5"/>
    <x v="29"/>
    <x v="12"/>
    <x v="15"/>
    <x v="11"/>
    <x v="237"/>
    <x v="11"/>
  </r>
  <r>
    <x v="236"/>
    <x v="19"/>
    <x v="19"/>
    <x v="3"/>
    <x v="13"/>
    <x v="5"/>
    <x v="13"/>
    <x v="11"/>
    <x v="241"/>
    <x v="62"/>
  </r>
  <r>
    <x v="237"/>
    <x v="19"/>
    <x v="19"/>
    <x v="5"/>
    <x v="29"/>
    <x v="12"/>
    <x v="13"/>
    <x v="11"/>
    <x v="256"/>
    <x v="101"/>
  </r>
  <r>
    <x v="238"/>
    <x v="19"/>
    <x v="19"/>
    <x v="5"/>
    <x v="29"/>
    <x v="12"/>
    <x v="4"/>
    <x v="11"/>
    <x v="184"/>
    <x v="234"/>
  </r>
  <r>
    <x v="239"/>
    <x v="19"/>
    <x v="19"/>
    <x v="5"/>
    <x v="29"/>
    <x v="12"/>
    <x v="4"/>
    <x v="11"/>
    <x v="9"/>
    <x v="182"/>
  </r>
  <r>
    <x v="240"/>
    <x v="19"/>
    <x v="19"/>
    <x v="3"/>
    <x v="28"/>
    <x v="8"/>
    <x v="16"/>
    <x v="11"/>
    <x v="57"/>
    <x v="22"/>
  </r>
  <r>
    <x v="241"/>
    <x v="19"/>
    <x v="19"/>
    <x v="3"/>
    <x v="25"/>
    <x v="7"/>
    <x v="16"/>
    <x v="11"/>
    <x v="273"/>
    <x v="143"/>
  </r>
  <r>
    <x v="242"/>
    <x v="19"/>
    <x v="19"/>
    <x v="5"/>
    <x v="29"/>
    <x v="12"/>
    <x v="4"/>
    <x v="11"/>
    <x v="171"/>
    <x v="100"/>
  </r>
  <r>
    <x v="243"/>
    <x v="5"/>
    <x v="9"/>
    <x v="5"/>
    <x v="29"/>
    <x v="12"/>
    <x v="15"/>
    <x v="11"/>
    <x v="220"/>
    <x v="63"/>
  </r>
  <r>
    <x v="244"/>
    <x v="5"/>
    <x v="19"/>
    <x v="5"/>
    <x v="29"/>
    <x v="12"/>
    <x v="4"/>
    <x v="11"/>
    <x v="218"/>
    <x v="124"/>
  </r>
  <r>
    <x v="245"/>
    <x v="5"/>
    <x v="19"/>
    <x v="5"/>
    <x v="29"/>
    <x v="12"/>
    <x v="15"/>
    <x v="11"/>
    <x v="142"/>
    <x v="71"/>
  </r>
  <r>
    <x v="246"/>
    <x v="5"/>
    <x v="19"/>
    <x v="5"/>
    <x v="29"/>
    <x v="12"/>
    <x v="4"/>
    <x v="11"/>
    <x v="18"/>
    <x v="152"/>
  </r>
  <r>
    <x v="247"/>
    <x v="5"/>
    <x v="19"/>
    <x v="5"/>
    <x v="29"/>
    <x v="12"/>
    <x v="4"/>
    <x v="11"/>
    <x v="98"/>
    <x v="59"/>
  </r>
  <r>
    <x v="248"/>
    <x v="5"/>
    <x v="19"/>
    <x v="3"/>
    <x v="4"/>
    <x v="5"/>
    <x v="4"/>
    <x v="11"/>
    <x v="159"/>
    <x v="116"/>
  </r>
  <r>
    <x v="249"/>
    <x v="5"/>
    <x v="19"/>
    <x v="3"/>
    <x v="4"/>
    <x v="5"/>
    <x v="5"/>
    <x v="11"/>
    <x v="158"/>
    <x v="84"/>
  </r>
  <r>
    <x v="250"/>
    <x v="5"/>
    <x v="19"/>
    <x v="3"/>
    <x v="4"/>
    <x v="5"/>
    <x v="5"/>
    <x v="11"/>
    <x v="157"/>
    <x v="131"/>
  </r>
  <r>
    <x v="251"/>
    <x v="5"/>
    <x v="19"/>
    <x v="3"/>
    <x v="17"/>
    <x v="6"/>
    <x v="17"/>
    <x v="11"/>
    <x v="160"/>
    <x v="83"/>
  </r>
  <r>
    <x v="252"/>
    <x v="5"/>
    <x v="19"/>
    <x v="5"/>
    <x v="29"/>
    <x v="12"/>
    <x v="4"/>
    <x v="4"/>
    <x v="73"/>
    <x v="30"/>
  </r>
  <r>
    <x v="253"/>
    <x v="5"/>
    <x v="19"/>
    <x v="5"/>
    <x v="29"/>
    <x v="12"/>
    <x v="4"/>
    <x v="4"/>
    <x v="219"/>
    <x v="177"/>
  </r>
  <r>
    <x v="254"/>
    <x v="5"/>
    <x v="19"/>
    <x v="3"/>
    <x v="22"/>
    <x v="7"/>
    <x v="11"/>
    <x v="11"/>
    <x v="138"/>
    <x v="56"/>
  </r>
  <r>
    <x v="255"/>
    <x v="5"/>
    <x v="19"/>
    <x v="3"/>
    <x v="13"/>
    <x v="5"/>
    <x v="2"/>
    <x v="11"/>
    <x v="112"/>
    <x v="98"/>
  </r>
  <r>
    <x v="256"/>
    <x v="5"/>
    <x v="19"/>
    <x v="3"/>
    <x v="22"/>
    <x v="9"/>
    <x v="11"/>
    <x v="11"/>
    <x v="161"/>
    <x v="52"/>
  </r>
  <r>
    <x v="257"/>
    <x v="5"/>
    <x v="19"/>
    <x v="5"/>
    <x v="29"/>
    <x v="12"/>
    <x v="4"/>
    <x v="4"/>
    <x v="108"/>
    <x v="153"/>
  </r>
  <r>
    <x v="258"/>
    <x v="5"/>
    <x v="19"/>
    <x v="5"/>
    <x v="29"/>
    <x v="12"/>
    <x v="4"/>
    <x v="4"/>
    <x v="38"/>
    <x v="215"/>
  </r>
  <r>
    <x v="259"/>
    <x v="5"/>
    <x v="19"/>
    <x v="0"/>
    <x v="0"/>
    <x v="0"/>
    <x v="7"/>
    <x v="3"/>
    <x v="91"/>
    <x v="38"/>
  </r>
  <r>
    <x v="260"/>
    <x v="3"/>
    <x v="18"/>
    <x v="3"/>
    <x v="4"/>
    <x v="5"/>
    <x v="5"/>
    <x v="11"/>
    <x v="187"/>
    <x v="84"/>
  </r>
  <r>
    <x v="261"/>
    <x v="3"/>
    <x v="19"/>
    <x v="3"/>
    <x v="31"/>
    <x v="8"/>
    <x v="6"/>
    <x v="11"/>
    <x v="192"/>
    <x v="89"/>
  </r>
  <r>
    <x v="262"/>
    <x v="18"/>
    <x v="10"/>
    <x v="0"/>
    <x v="8"/>
    <x v="0"/>
    <x v="7"/>
    <x v="3"/>
    <x v="10"/>
    <x v="78"/>
  </r>
  <r>
    <x v="263"/>
    <x v="18"/>
    <x v="19"/>
    <x v="0"/>
    <x v="8"/>
    <x v="0"/>
    <x v="7"/>
    <x v="3"/>
    <x v="165"/>
    <x v="78"/>
  </r>
  <r>
    <x v="264"/>
    <x v="18"/>
    <x v="19"/>
    <x v="0"/>
    <x v="8"/>
    <x v="0"/>
    <x v="7"/>
    <x v="3"/>
    <x v="165"/>
    <x v="78"/>
  </r>
  <r>
    <x v="265"/>
    <x v="18"/>
    <x v="19"/>
    <x v="0"/>
    <x v="8"/>
    <x v="0"/>
    <x v="7"/>
    <x v="3"/>
    <x v="165"/>
    <x v="78"/>
  </r>
  <r>
    <x v="266"/>
    <x v="18"/>
    <x v="19"/>
    <x v="2"/>
    <x v="2"/>
    <x v="3"/>
    <x v="4"/>
    <x v="5"/>
    <x v="135"/>
    <x v="233"/>
  </r>
  <r>
    <x v="267"/>
    <x v="18"/>
    <x v="19"/>
    <x v="3"/>
    <x v="13"/>
    <x v="4"/>
    <x v="3"/>
    <x v="11"/>
    <x v="7"/>
    <x v="6"/>
  </r>
  <r>
    <x v="268"/>
    <x v="18"/>
    <x v="19"/>
    <x v="5"/>
    <x v="30"/>
    <x v="12"/>
    <x v="15"/>
    <x v="11"/>
    <x v="60"/>
    <x v="237"/>
  </r>
  <r>
    <x v="269"/>
    <x v="18"/>
    <x v="19"/>
    <x v="3"/>
    <x v="14"/>
    <x v="8"/>
    <x v="6"/>
    <x v="11"/>
    <x v="245"/>
    <x v="89"/>
  </r>
  <r>
    <x v="270"/>
    <x v="18"/>
    <x v="19"/>
    <x v="3"/>
    <x v="22"/>
    <x v="7"/>
    <x v="11"/>
    <x v="11"/>
    <x v="251"/>
    <x v="19"/>
  </r>
  <r>
    <x v="271"/>
    <x v="18"/>
    <x v="19"/>
    <x v="3"/>
    <x v="14"/>
    <x v="8"/>
    <x v="6"/>
    <x v="11"/>
    <x v="16"/>
    <x v="165"/>
  </r>
  <r>
    <x v="272"/>
    <x v="18"/>
    <x v="19"/>
    <x v="3"/>
    <x v="14"/>
    <x v="8"/>
    <x v="6"/>
    <x v="11"/>
    <x v="84"/>
    <x v="223"/>
  </r>
  <r>
    <x v="273"/>
    <x v="18"/>
    <x v="19"/>
    <x v="2"/>
    <x v="7"/>
    <x v="4"/>
    <x v="4"/>
    <x v="15"/>
    <x v="274"/>
    <x v="221"/>
  </r>
  <r>
    <x v="274"/>
    <x v="18"/>
    <x v="19"/>
    <x v="4"/>
    <x v="20"/>
    <x v="11"/>
    <x v="17"/>
    <x v="11"/>
    <x v="143"/>
    <x v="94"/>
  </r>
  <r>
    <x v="275"/>
    <x v="18"/>
    <x v="19"/>
    <x v="5"/>
    <x v="29"/>
    <x v="12"/>
    <x v="4"/>
    <x v="4"/>
    <x v="71"/>
    <x v="199"/>
  </r>
  <r>
    <x v="276"/>
    <x v="18"/>
    <x v="19"/>
    <x v="5"/>
    <x v="29"/>
    <x v="12"/>
    <x v="4"/>
    <x v="4"/>
    <x v="65"/>
    <x v="154"/>
  </r>
  <r>
    <x v="277"/>
    <x v="18"/>
    <x v="19"/>
    <x v="5"/>
    <x v="29"/>
    <x v="12"/>
    <x v="4"/>
    <x v="11"/>
    <x v="97"/>
    <x v="170"/>
  </r>
  <r>
    <x v="278"/>
    <x v="18"/>
    <x v="19"/>
    <x v="3"/>
    <x v="4"/>
    <x v="5"/>
    <x v="5"/>
    <x v="11"/>
    <x v="270"/>
    <x v="28"/>
  </r>
  <r>
    <x v="279"/>
    <x v="18"/>
    <x v="19"/>
    <x v="3"/>
    <x v="4"/>
    <x v="5"/>
    <x v="5"/>
    <x v="11"/>
    <x v="281"/>
    <x v="142"/>
  </r>
  <r>
    <x v="280"/>
    <x v="18"/>
    <x v="19"/>
    <x v="3"/>
    <x v="4"/>
    <x v="5"/>
    <x v="5"/>
    <x v="11"/>
    <x v="147"/>
    <x v="136"/>
  </r>
  <r>
    <x v="281"/>
    <x v="18"/>
    <x v="19"/>
    <x v="5"/>
    <x v="29"/>
    <x v="12"/>
    <x v="13"/>
    <x v="11"/>
    <x v="205"/>
    <x v="80"/>
  </r>
  <r>
    <x v="282"/>
    <x v="20"/>
    <x v="19"/>
    <x v="5"/>
    <x v="29"/>
    <x v="12"/>
    <x v="4"/>
    <x v="4"/>
    <x v="133"/>
    <x v="228"/>
  </r>
  <r>
    <x v="283"/>
    <x v="18"/>
    <x v="19"/>
    <x v="3"/>
    <x v="17"/>
    <x v="6"/>
    <x v="17"/>
    <x v="11"/>
    <x v="188"/>
    <x v="236"/>
  </r>
  <r>
    <x v="284"/>
    <x v="18"/>
    <x v="19"/>
    <x v="5"/>
    <x v="29"/>
    <x v="12"/>
    <x v="13"/>
    <x v="4"/>
    <x v="206"/>
    <x v="70"/>
  </r>
  <r>
    <x v="285"/>
    <x v="18"/>
    <x v="19"/>
    <x v="5"/>
    <x v="29"/>
    <x v="12"/>
    <x v="13"/>
    <x v="4"/>
    <x v="136"/>
    <x v="190"/>
  </r>
  <r>
    <x v="286"/>
    <x v="18"/>
    <x v="19"/>
    <x v="5"/>
    <x v="29"/>
    <x v="12"/>
    <x v="13"/>
    <x v="4"/>
    <x v="106"/>
    <x v="228"/>
  </r>
  <r>
    <x v="287"/>
    <x v="18"/>
    <x v="19"/>
    <x v="3"/>
    <x v="14"/>
    <x v="8"/>
    <x v="6"/>
    <x v="11"/>
    <x v="148"/>
    <x v="89"/>
  </r>
  <r>
    <x v="288"/>
    <x v="18"/>
    <x v="19"/>
    <x v="5"/>
    <x v="29"/>
    <x v="12"/>
    <x v="15"/>
    <x v="11"/>
    <x v="1"/>
    <x v="63"/>
  </r>
  <r>
    <x v="289"/>
    <x v="18"/>
    <x v="19"/>
    <x v="3"/>
    <x v="13"/>
    <x v="5"/>
    <x v="3"/>
    <x v="11"/>
    <x v="204"/>
    <x v="93"/>
  </r>
  <r>
    <x v="290"/>
    <x v="18"/>
    <x v="19"/>
    <x v="3"/>
    <x v="13"/>
    <x v="5"/>
    <x v="3"/>
    <x v="11"/>
    <x v="0"/>
    <x v="1"/>
  </r>
  <r>
    <x v="291"/>
    <x v="18"/>
    <x v="19"/>
    <x v="3"/>
    <x v="28"/>
    <x v="8"/>
    <x v="4"/>
    <x v="11"/>
    <x v="67"/>
    <x v="226"/>
  </r>
  <r>
    <x v="292"/>
    <x v="18"/>
    <x v="19"/>
    <x v="3"/>
    <x v="4"/>
    <x v="5"/>
    <x v="5"/>
    <x v="11"/>
    <x v="189"/>
    <x v="84"/>
  </r>
  <r>
    <x v="293"/>
    <x v="18"/>
    <x v="19"/>
    <x v="3"/>
    <x v="22"/>
    <x v="7"/>
    <x v="11"/>
    <x v="11"/>
    <x v="113"/>
    <x v="5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C26" firstHeaderRow="1" firstDataRow="1" firstDataCol="2"/>
  <pivotFields count="10">
    <pivotField compact="0" showAll="0"/>
    <pivotField compact="0" showAll="0"/>
    <pivotField compact="0" showAll="0"/>
    <pivotField compact="0" showAll="0"/>
    <pivotField compact="0" showAll="0"/>
    <pivotField axis="axisRow" compact="0" showAll="0">
      <items count="15">
        <item x="0"/>
        <item x="1"/>
        <item x="2"/>
        <item x="3"/>
        <item x="4"/>
        <item x="5"/>
        <item x="6"/>
        <item x="7"/>
        <item x="8"/>
        <item x="9"/>
        <item x="10"/>
        <item x="11"/>
        <item x="12"/>
        <item x="13"/>
        <item t="default"/>
      </items>
    </pivotField>
    <pivotField axis="axisRow" dataField="1" compact="0" showAll="0">
      <items count="20">
        <item x="0"/>
        <item x="1"/>
        <item x="2"/>
        <item x="3"/>
        <item x="4"/>
        <item x="5"/>
        <item x="6"/>
        <item x="7"/>
        <item x="8"/>
        <item x="9"/>
        <item x="11"/>
        <item x="12"/>
        <item x="13"/>
        <item x="14"/>
        <item x="15"/>
        <item x="16"/>
        <item x="17"/>
        <item x="18"/>
        <item x="10"/>
        <item t="default"/>
      </items>
    </pivotField>
    <pivotField compact="0" showAll="0"/>
    <pivotField compact="0" showAll="0"/>
    <pivotField compact="0" showAll="0"/>
  </pivotFields>
  <rowFields count="2">
    <field x="6"/>
    <field x="5"/>
  </rowFields>
  <dataFields count="1">
    <dataField name="Count of Classification of Clarifications"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9"/>
    <col collapsed="false" customWidth="true" hidden="false" outlineLevel="0" max="2" min="2" style="0" width="35.85"/>
  </cols>
  <sheetData>
    <row r="3" customFormat="false" ht="15" hidden="false" customHeight="false" outlineLevel="0" collapsed="false">
      <c r="A3" s="1" t="s">
        <v>0</v>
      </c>
      <c r="B3" s="2" t="s">
        <v>1</v>
      </c>
      <c r="C3" s="3" t="s">
        <v>2</v>
      </c>
    </row>
    <row r="4" customFormat="false" ht="15" hidden="false" customHeight="false" outlineLevel="0" collapsed="false">
      <c r="A4" s="4" t="s">
        <v>3</v>
      </c>
      <c r="B4" s="5"/>
      <c r="C4" s="6" t="n">
        <v>4</v>
      </c>
    </row>
    <row r="5" customFormat="false" ht="15" hidden="false" customHeight="false" outlineLevel="0" collapsed="false">
      <c r="A5" s="4" t="s">
        <v>4</v>
      </c>
      <c r="B5" s="5"/>
      <c r="C5" s="6" t="n">
        <v>1</v>
      </c>
    </row>
    <row r="6" customFormat="false" ht="15" hidden="false" customHeight="false" outlineLevel="0" collapsed="false">
      <c r="A6" s="4" t="s">
        <v>5</v>
      </c>
      <c r="B6" s="5"/>
      <c r="C6" s="6" t="n">
        <v>12</v>
      </c>
    </row>
    <row r="7" customFormat="false" ht="15" hidden="false" customHeight="false" outlineLevel="0" collapsed="false">
      <c r="A7" s="4" t="s">
        <v>6</v>
      </c>
      <c r="B7" s="5"/>
      <c r="C7" s="6" t="n">
        <v>19</v>
      </c>
    </row>
    <row r="8" customFormat="false" ht="15" hidden="false" customHeight="false" outlineLevel="0" collapsed="false">
      <c r="A8" s="4" t="s">
        <v>7</v>
      </c>
      <c r="B8" s="5"/>
      <c r="C8" s="6" t="n">
        <v>49</v>
      </c>
    </row>
    <row r="9" customFormat="false" ht="15" hidden="false" customHeight="false" outlineLevel="0" collapsed="false">
      <c r="A9" s="4" t="s">
        <v>8</v>
      </c>
      <c r="B9" s="5"/>
      <c r="C9" s="6" t="n">
        <v>20</v>
      </c>
    </row>
    <row r="10" customFormat="false" ht="15" hidden="false" customHeight="false" outlineLevel="0" collapsed="false">
      <c r="A10" s="4" t="s">
        <v>9</v>
      </c>
      <c r="B10" s="5"/>
      <c r="C10" s="6" t="n">
        <v>32</v>
      </c>
    </row>
    <row r="11" customFormat="false" ht="15" hidden="false" customHeight="false" outlineLevel="0" collapsed="false">
      <c r="A11" s="4" t="s">
        <v>10</v>
      </c>
      <c r="B11" s="5"/>
      <c r="C11" s="6" t="n">
        <v>11</v>
      </c>
    </row>
    <row r="12" customFormat="false" ht="15" hidden="false" customHeight="false" outlineLevel="0" collapsed="false">
      <c r="A12" s="4" t="s">
        <v>11</v>
      </c>
      <c r="B12" s="5"/>
      <c r="C12" s="6" t="n">
        <v>1</v>
      </c>
    </row>
    <row r="13" customFormat="false" ht="15" hidden="false" customHeight="false" outlineLevel="0" collapsed="false">
      <c r="A13" s="4" t="s">
        <v>12</v>
      </c>
      <c r="B13" s="5"/>
      <c r="C13" s="6" t="n">
        <v>2</v>
      </c>
    </row>
    <row r="14" customFormat="false" ht="15" hidden="false" customHeight="false" outlineLevel="0" collapsed="false">
      <c r="A14" s="4" t="s">
        <v>13</v>
      </c>
      <c r="B14" s="5"/>
      <c r="C14" s="6" t="n">
        <v>19</v>
      </c>
    </row>
    <row r="15" customFormat="false" ht="15" hidden="false" customHeight="false" outlineLevel="0" collapsed="false">
      <c r="A15" s="4" t="s">
        <v>14</v>
      </c>
      <c r="B15" s="5"/>
      <c r="C15" s="6" t="n">
        <v>4</v>
      </c>
    </row>
    <row r="16" customFormat="false" ht="15" hidden="false" customHeight="false" outlineLevel="0" collapsed="false">
      <c r="A16" s="4" t="s">
        <v>15</v>
      </c>
      <c r="B16" s="5"/>
      <c r="C16" s="6" t="n">
        <v>60</v>
      </c>
    </row>
    <row r="17" customFormat="false" ht="15" hidden="false" customHeight="false" outlineLevel="0" collapsed="false">
      <c r="A17" s="4" t="s">
        <v>16</v>
      </c>
      <c r="B17" s="5"/>
      <c r="C17" s="6" t="n">
        <v>5</v>
      </c>
    </row>
    <row r="18" customFormat="false" ht="15" hidden="false" customHeight="false" outlineLevel="0" collapsed="false">
      <c r="A18" s="4" t="s">
        <v>17</v>
      </c>
      <c r="B18" s="5"/>
      <c r="C18" s="6" t="n">
        <v>26</v>
      </c>
    </row>
    <row r="19" customFormat="false" ht="15" hidden="false" customHeight="false" outlineLevel="0" collapsed="false">
      <c r="A19" s="4" t="s">
        <v>18</v>
      </c>
      <c r="B19" s="5"/>
      <c r="C19" s="6" t="n">
        <v>3</v>
      </c>
    </row>
    <row r="20" customFormat="false" ht="15" hidden="false" customHeight="false" outlineLevel="0" collapsed="false">
      <c r="A20" s="4" t="s">
        <v>19</v>
      </c>
      <c r="B20" s="5"/>
      <c r="C20" s="6" t="n">
        <v>13</v>
      </c>
    </row>
    <row r="21" customFormat="false" ht="15" hidden="false" customHeight="false" outlineLevel="0" collapsed="false">
      <c r="A21" s="4" t="s">
        <v>20</v>
      </c>
      <c r="B21" s="5"/>
      <c r="C21" s="6"/>
    </row>
    <row r="22" customFormat="false" ht="15" hidden="false" customHeight="false" outlineLevel="0" collapsed="false">
      <c r="A22" s="7" t="s">
        <v>21</v>
      </c>
      <c r="B22" s="8"/>
      <c r="C22" s="9" t="n">
        <v>12</v>
      </c>
    </row>
    <row r="23" customFormat="false" ht="15" hidden="false" customHeight="false" outlineLevel="0" collapsed="false">
      <c r="A23" s="10"/>
      <c r="B23" s="11" t="n">
        <v>4</v>
      </c>
      <c r="C23" s="12" t="n">
        <v>7</v>
      </c>
    </row>
    <row r="24" customFormat="false" ht="15" hidden="false" customHeight="false" outlineLevel="0" collapsed="false">
      <c r="A24" s="10"/>
      <c r="B24" s="11" t="n">
        <v>5</v>
      </c>
      <c r="C24" s="12" t="n">
        <v>4</v>
      </c>
    </row>
    <row r="25" customFormat="false" ht="15" hidden="false" customHeight="false" outlineLevel="0" collapsed="false">
      <c r="A25" s="13"/>
      <c r="B25" s="14" t="s">
        <v>22</v>
      </c>
      <c r="C25" s="15" t="n">
        <v>1</v>
      </c>
    </row>
    <row r="26" customFormat="false" ht="15" hidden="false" customHeight="false" outlineLevel="0" collapsed="false">
      <c r="A26" s="16" t="s">
        <v>23</v>
      </c>
      <c r="B26" s="17"/>
      <c r="C26" s="18" t="n">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9" width="5.14"/>
    <col collapsed="false" customWidth="true" hidden="false" outlineLevel="0" max="2" min="2" style="19" width="14.71"/>
    <col collapsed="false" customWidth="true" hidden="false" outlineLevel="0" max="3" min="3" style="19" width="16.29"/>
    <col collapsed="false" customWidth="true" hidden="false" outlineLevel="0" max="4" min="4" style="20" width="14.42"/>
    <col collapsed="false" customWidth="true" hidden="false" outlineLevel="0" max="5" min="5" style="21" width="12.29"/>
    <col collapsed="false" customWidth="true" hidden="false" outlineLevel="0" max="6" min="6" style="21" width="9"/>
    <col collapsed="false" customWidth="true" hidden="false" outlineLevel="0" max="7" min="7" style="21" width="18.57"/>
    <col collapsed="false" customWidth="true" hidden="false" outlineLevel="0" max="8" min="8" style="21" width="19.86"/>
    <col collapsed="false" customWidth="true" hidden="false" outlineLevel="0" max="9" min="9" style="21" width="54.29"/>
    <col collapsed="false" customWidth="true" hidden="false" outlineLevel="0" max="10" min="10" style="21" width="67"/>
    <col collapsed="false" customWidth="true" hidden="false" outlineLevel="0" max="11" min="11" style="20" width="60.57"/>
    <col collapsed="false" customWidth="true" hidden="false" outlineLevel="0" max="12" min="12" style="20" width="19.57"/>
    <col collapsed="false" customWidth="true" hidden="false" outlineLevel="0" max="13" min="13" style="20" width="13.57"/>
    <col collapsed="false" customWidth="false" hidden="false" outlineLevel="0" max="16384" min="14" style="20" width="9.14"/>
  </cols>
  <sheetData>
    <row r="1" customFormat="false" ht="15.75" hidden="false" customHeight="false" outlineLevel="0" collapsed="false">
      <c r="A1" s="22" t="s">
        <v>24</v>
      </c>
      <c r="B1" s="22"/>
      <c r="C1" s="22"/>
      <c r="D1" s="22"/>
      <c r="E1" s="22"/>
      <c r="F1" s="22"/>
      <c r="G1" s="22"/>
      <c r="H1" s="22"/>
      <c r="I1" s="22"/>
      <c r="J1" s="22"/>
      <c r="K1" s="22"/>
      <c r="L1" s="22"/>
    </row>
    <row r="2" customFormat="false" ht="14.25" hidden="false" customHeight="false" outlineLevel="0" collapsed="false">
      <c r="A2" s="23" t="s">
        <v>25</v>
      </c>
      <c r="B2" s="23"/>
      <c r="C2" s="23"/>
      <c r="D2" s="23"/>
      <c r="E2" s="23"/>
      <c r="F2" s="23"/>
      <c r="G2" s="23"/>
      <c r="H2" s="23"/>
      <c r="I2" s="23"/>
      <c r="J2" s="23"/>
      <c r="K2" s="23"/>
      <c r="L2" s="23"/>
    </row>
    <row r="3" customFormat="false" ht="14.25" hidden="false" customHeight="true" outlineLevel="0" collapsed="false">
      <c r="B3" s="24" t="s">
        <v>26</v>
      </c>
      <c r="C3" s="24"/>
      <c r="D3" s="24"/>
      <c r="E3" s="24"/>
      <c r="F3" s="24"/>
      <c r="G3" s="24"/>
      <c r="H3" s="24"/>
      <c r="I3" s="24"/>
      <c r="J3" s="24"/>
      <c r="K3" s="19"/>
      <c r="L3" s="19"/>
    </row>
    <row r="4" customFormat="false" ht="14.25" hidden="false" customHeight="false" outlineLevel="0" collapsed="false">
      <c r="B4" s="24"/>
      <c r="C4" s="24"/>
      <c r="D4" s="24"/>
      <c r="E4" s="24"/>
      <c r="F4" s="24"/>
      <c r="G4" s="24"/>
      <c r="H4" s="24"/>
      <c r="I4" s="24"/>
      <c r="J4" s="24"/>
      <c r="K4" s="19"/>
      <c r="L4" s="19"/>
    </row>
    <row r="5" customFormat="false" ht="14.25" hidden="false" customHeight="false" outlineLevel="0" collapsed="false">
      <c r="B5" s="24"/>
      <c r="C5" s="24"/>
      <c r="D5" s="24"/>
      <c r="E5" s="24"/>
      <c r="F5" s="24"/>
      <c r="G5" s="24"/>
      <c r="H5" s="24"/>
      <c r="I5" s="24"/>
      <c r="J5" s="24"/>
      <c r="K5" s="19"/>
      <c r="L5" s="19"/>
    </row>
    <row r="6" customFormat="false" ht="14.25" hidden="false" customHeight="false" outlineLevel="0" collapsed="false">
      <c r="B6" s="24"/>
      <c r="C6" s="24"/>
      <c r="D6" s="24"/>
      <c r="E6" s="24"/>
      <c r="F6" s="24"/>
      <c r="G6" s="24"/>
      <c r="H6" s="24"/>
      <c r="I6" s="24"/>
      <c r="J6" s="24"/>
      <c r="K6" s="19"/>
      <c r="L6" s="19"/>
    </row>
    <row r="7" customFormat="false" ht="14.25" hidden="false" customHeight="false" outlineLevel="0" collapsed="false">
      <c r="B7" s="24"/>
      <c r="C7" s="24"/>
      <c r="D7" s="24"/>
      <c r="E7" s="24"/>
      <c r="F7" s="24"/>
      <c r="G7" s="24"/>
      <c r="H7" s="24"/>
      <c r="I7" s="24"/>
      <c r="J7" s="24"/>
      <c r="K7" s="19"/>
      <c r="L7" s="19"/>
    </row>
    <row r="8" customFormat="false" ht="14.25" hidden="false" customHeight="true" outlineLevel="0" collapsed="false">
      <c r="B8" s="24"/>
      <c r="C8" s="24"/>
      <c r="D8" s="24"/>
      <c r="E8" s="24"/>
      <c r="F8" s="24"/>
      <c r="G8" s="24"/>
      <c r="H8" s="24"/>
      <c r="I8" s="24"/>
      <c r="J8" s="24"/>
      <c r="K8" s="19"/>
      <c r="L8" s="19"/>
    </row>
    <row r="9" customFormat="false" ht="14.25" hidden="false" customHeight="false" outlineLevel="0" collapsed="false">
      <c r="K9" s="25"/>
    </row>
    <row r="10" s="19" customFormat="true" ht="25.5" hidden="false" customHeight="false" outlineLevel="0" collapsed="false">
      <c r="A10" s="26" t="s">
        <v>27</v>
      </c>
      <c r="B10" s="26" t="s">
        <v>28</v>
      </c>
      <c r="C10" s="26" t="s">
        <v>29</v>
      </c>
      <c r="D10" s="26" t="s">
        <v>30</v>
      </c>
      <c r="E10" s="26" t="s">
        <v>31</v>
      </c>
      <c r="F10" s="26" t="s">
        <v>1</v>
      </c>
      <c r="G10" s="26" t="s">
        <v>0</v>
      </c>
      <c r="H10" s="26" t="s">
        <v>32</v>
      </c>
      <c r="I10" s="26" t="s">
        <v>33</v>
      </c>
      <c r="J10" s="26" t="s">
        <v>34</v>
      </c>
    </row>
    <row r="11" customFormat="false" ht="178.5" hidden="false" customHeight="false" outlineLevel="0" collapsed="false">
      <c r="A11" s="27" t="n">
        <v>1</v>
      </c>
      <c r="B11" s="27" t="s">
        <v>35</v>
      </c>
      <c r="C11" s="28" t="s">
        <v>36</v>
      </c>
      <c r="D11" s="27" t="s">
        <v>7</v>
      </c>
      <c r="E11" s="27" t="s">
        <v>37</v>
      </c>
      <c r="F11" s="27" t="s">
        <v>7</v>
      </c>
      <c r="G11" s="27" t="s">
        <v>7</v>
      </c>
      <c r="H11" s="27" t="s">
        <v>7</v>
      </c>
      <c r="I11" s="29" t="s">
        <v>38</v>
      </c>
      <c r="J11" s="29" t="s">
        <v>39</v>
      </c>
    </row>
    <row r="12" customFormat="false" ht="38.25" hidden="false" customHeight="false" outlineLevel="0" collapsed="false">
      <c r="A12" s="27" t="n">
        <v>2</v>
      </c>
      <c r="B12" s="30" t="s">
        <v>40</v>
      </c>
      <c r="C12" s="27" t="s">
        <v>41</v>
      </c>
      <c r="D12" s="27" t="n">
        <v>5</v>
      </c>
      <c r="E12" s="27" t="n">
        <v>5.1</v>
      </c>
      <c r="F12" s="27" t="n">
        <v>9</v>
      </c>
      <c r="G12" s="27" t="s">
        <v>12</v>
      </c>
      <c r="H12" s="27" t="s">
        <v>42</v>
      </c>
      <c r="I12" s="29" t="s">
        <v>43</v>
      </c>
      <c r="J12" s="29" t="s">
        <v>44</v>
      </c>
    </row>
    <row r="13" customFormat="false" ht="63.75" hidden="false" customHeight="false" outlineLevel="0" collapsed="false">
      <c r="A13" s="27" t="n">
        <v>3</v>
      </c>
      <c r="B13" s="27" t="s">
        <v>45</v>
      </c>
      <c r="C13" s="27" t="s">
        <v>46</v>
      </c>
      <c r="D13" s="27" t="n">
        <v>5</v>
      </c>
      <c r="E13" s="27" t="s">
        <v>37</v>
      </c>
      <c r="F13" s="27" t="n">
        <v>12</v>
      </c>
      <c r="G13" s="27" t="s">
        <v>9</v>
      </c>
      <c r="H13" s="27" t="s">
        <v>47</v>
      </c>
      <c r="I13" s="29" t="s">
        <v>48</v>
      </c>
      <c r="J13" s="31" t="s">
        <v>49</v>
      </c>
    </row>
    <row r="14" customFormat="false" ht="140.25" hidden="false" customHeight="false" outlineLevel="0" collapsed="false">
      <c r="A14" s="27" t="n">
        <v>4</v>
      </c>
      <c r="B14" s="27" t="s">
        <v>45</v>
      </c>
      <c r="C14" s="27" t="s">
        <v>46</v>
      </c>
      <c r="D14" s="27" t="n">
        <v>5</v>
      </c>
      <c r="E14" s="27" t="n">
        <v>5.1</v>
      </c>
      <c r="F14" s="27" t="n">
        <v>9</v>
      </c>
      <c r="G14" s="27" t="s">
        <v>8</v>
      </c>
      <c r="H14" s="27" t="s">
        <v>47</v>
      </c>
      <c r="I14" s="29" t="s">
        <v>50</v>
      </c>
      <c r="J14" s="32" t="s">
        <v>51</v>
      </c>
    </row>
    <row r="15" customFormat="false" ht="25.5" hidden="false" customHeight="false" outlineLevel="0" collapsed="false">
      <c r="A15" s="27" t="n">
        <v>5</v>
      </c>
      <c r="B15" s="27" t="s">
        <v>52</v>
      </c>
      <c r="C15" s="27" t="s">
        <v>53</v>
      </c>
      <c r="D15" s="27" t="s">
        <v>7</v>
      </c>
      <c r="E15" s="27" t="s">
        <v>7</v>
      </c>
      <c r="F15" s="27" t="s">
        <v>7</v>
      </c>
      <c r="G15" s="27" t="s">
        <v>17</v>
      </c>
      <c r="H15" s="27" t="s">
        <v>47</v>
      </c>
      <c r="I15" s="29" t="s">
        <v>54</v>
      </c>
      <c r="J15" s="31" t="s">
        <v>55</v>
      </c>
    </row>
    <row r="16" customFormat="false" ht="25.5" hidden="false" customHeight="false" outlineLevel="0" collapsed="false">
      <c r="A16" s="27" t="n">
        <v>6</v>
      </c>
      <c r="B16" s="27" t="s">
        <v>52</v>
      </c>
      <c r="C16" s="27"/>
      <c r="D16" s="27" t="s">
        <v>7</v>
      </c>
      <c r="E16" s="27" t="s">
        <v>7</v>
      </c>
      <c r="F16" s="27" t="s">
        <v>7</v>
      </c>
      <c r="G16" s="27" t="s">
        <v>17</v>
      </c>
      <c r="H16" s="27" t="s">
        <v>47</v>
      </c>
      <c r="I16" s="29" t="s">
        <v>56</v>
      </c>
      <c r="J16" s="31" t="s">
        <v>57</v>
      </c>
    </row>
    <row r="17" customFormat="false" ht="25.5" hidden="false" customHeight="false" outlineLevel="0" collapsed="false">
      <c r="A17" s="27" t="n">
        <v>7</v>
      </c>
      <c r="B17" s="27" t="s">
        <v>52</v>
      </c>
      <c r="C17" s="27"/>
      <c r="D17" s="27" t="s">
        <v>7</v>
      </c>
      <c r="E17" s="27" t="s">
        <v>7</v>
      </c>
      <c r="F17" s="27" t="s">
        <v>7</v>
      </c>
      <c r="G17" s="27" t="s">
        <v>16</v>
      </c>
      <c r="H17" s="27" t="s">
        <v>7</v>
      </c>
      <c r="I17" s="29" t="s">
        <v>58</v>
      </c>
      <c r="J17" s="31" t="s">
        <v>59</v>
      </c>
    </row>
    <row r="18" customFormat="false" ht="25.5" hidden="false" customHeight="false" outlineLevel="0" collapsed="false">
      <c r="A18" s="27" t="n">
        <v>8</v>
      </c>
      <c r="B18" s="27" t="s">
        <v>52</v>
      </c>
      <c r="C18" s="27"/>
      <c r="D18" s="27" t="s">
        <v>7</v>
      </c>
      <c r="E18" s="27" t="s">
        <v>7</v>
      </c>
      <c r="F18" s="27" t="s">
        <v>7</v>
      </c>
      <c r="G18" s="27" t="s">
        <v>16</v>
      </c>
      <c r="H18" s="27" t="s">
        <v>7</v>
      </c>
      <c r="I18" s="29" t="s">
        <v>60</v>
      </c>
      <c r="J18" s="31" t="s">
        <v>61</v>
      </c>
    </row>
    <row r="19" customFormat="false" ht="51" hidden="false" customHeight="false" outlineLevel="0" collapsed="false">
      <c r="A19" s="27" t="n">
        <v>9</v>
      </c>
      <c r="B19" s="27" t="s">
        <v>52</v>
      </c>
      <c r="C19" s="27"/>
      <c r="D19" s="27" t="n">
        <v>4</v>
      </c>
      <c r="E19" s="27" t="n">
        <v>3</v>
      </c>
      <c r="F19" s="27" t="n">
        <v>8</v>
      </c>
      <c r="G19" s="27" t="s">
        <v>15</v>
      </c>
      <c r="H19" s="27" t="s">
        <v>62</v>
      </c>
      <c r="I19" s="29" t="s">
        <v>63</v>
      </c>
      <c r="J19" s="31" t="s">
        <v>64</v>
      </c>
    </row>
    <row r="20" customFormat="false" ht="51" hidden="false" customHeight="false" outlineLevel="0" collapsed="false">
      <c r="A20" s="27" t="n">
        <v>10</v>
      </c>
      <c r="B20" s="27" t="s">
        <v>52</v>
      </c>
      <c r="C20" s="27"/>
      <c r="D20" s="27" t="n">
        <v>4</v>
      </c>
      <c r="E20" s="27" t="n">
        <v>3</v>
      </c>
      <c r="F20" s="27" t="n">
        <v>8</v>
      </c>
      <c r="G20" s="27" t="s">
        <v>7</v>
      </c>
      <c r="H20" s="27" t="s">
        <v>62</v>
      </c>
      <c r="I20" s="29" t="s">
        <v>65</v>
      </c>
      <c r="J20" s="31" t="s">
        <v>66</v>
      </c>
    </row>
    <row r="21" customFormat="false" ht="51" hidden="false" customHeight="false" outlineLevel="0" collapsed="false">
      <c r="A21" s="27" t="n">
        <v>11</v>
      </c>
      <c r="B21" s="27" t="s">
        <v>52</v>
      </c>
      <c r="C21" s="27"/>
      <c r="D21" s="27" t="n">
        <v>5</v>
      </c>
      <c r="E21" s="27" t="s">
        <v>67</v>
      </c>
      <c r="F21" s="27" t="n">
        <v>9</v>
      </c>
      <c r="G21" s="33" t="s">
        <v>6</v>
      </c>
      <c r="H21" s="27" t="s">
        <v>47</v>
      </c>
      <c r="I21" s="29" t="s">
        <v>68</v>
      </c>
      <c r="J21" s="31" t="s">
        <v>69</v>
      </c>
    </row>
    <row r="22" customFormat="false" ht="140.25" hidden="false" customHeight="false" outlineLevel="0" collapsed="false">
      <c r="A22" s="27" t="n">
        <v>12</v>
      </c>
      <c r="B22" s="27" t="s">
        <v>52</v>
      </c>
      <c r="C22" s="27"/>
      <c r="D22" s="27" t="n">
        <v>5</v>
      </c>
      <c r="E22" s="27" t="s">
        <v>70</v>
      </c>
      <c r="F22" s="27" t="s">
        <v>71</v>
      </c>
      <c r="G22" s="27" t="s">
        <v>13</v>
      </c>
      <c r="H22" s="27" t="s">
        <v>47</v>
      </c>
      <c r="I22" s="29" t="s">
        <v>72</v>
      </c>
      <c r="J22" s="32" t="s">
        <v>73</v>
      </c>
    </row>
    <row r="23" customFormat="false" ht="25.5" hidden="false" customHeight="false" outlineLevel="0" collapsed="false">
      <c r="A23" s="27" t="n">
        <v>13</v>
      </c>
      <c r="B23" s="27" t="s">
        <v>52</v>
      </c>
      <c r="C23" s="27"/>
      <c r="D23" s="27" t="n">
        <v>5</v>
      </c>
      <c r="E23" s="27" t="s">
        <v>74</v>
      </c>
      <c r="F23" s="27" t="n">
        <v>10</v>
      </c>
      <c r="G23" s="27" t="s">
        <v>9</v>
      </c>
      <c r="H23" s="27" t="s">
        <v>47</v>
      </c>
      <c r="I23" s="29" t="s">
        <v>75</v>
      </c>
      <c r="J23" s="32" t="s">
        <v>76</v>
      </c>
    </row>
    <row r="24" customFormat="false" ht="51" hidden="false" customHeight="false" outlineLevel="0" collapsed="false">
      <c r="A24" s="27" t="n">
        <v>14</v>
      </c>
      <c r="B24" s="27" t="s">
        <v>52</v>
      </c>
      <c r="C24" s="27"/>
      <c r="D24" s="27" t="n">
        <v>5</v>
      </c>
      <c r="E24" s="27" t="s">
        <v>7</v>
      </c>
      <c r="F24" s="27" t="n">
        <v>12</v>
      </c>
      <c r="G24" s="27" t="s">
        <v>9</v>
      </c>
      <c r="H24" s="27" t="s">
        <v>47</v>
      </c>
      <c r="I24" s="29" t="s">
        <v>77</v>
      </c>
      <c r="J24" s="32" t="s">
        <v>78</v>
      </c>
    </row>
    <row r="25" customFormat="false" ht="51" hidden="false" customHeight="false" outlineLevel="0" collapsed="false">
      <c r="A25" s="27" t="n">
        <v>15</v>
      </c>
      <c r="B25" s="27" t="s">
        <v>52</v>
      </c>
      <c r="C25" s="27"/>
      <c r="D25" s="27" t="n">
        <v>5</v>
      </c>
      <c r="E25" s="27" t="s">
        <v>7</v>
      </c>
      <c r="F25" s="27" t="n">
        <v>12</v>
      </c>
      <c r="G25" s="27" t="s">
        <v>9</v>
      </c>
      <c r="H25" s="27" t="s">
        <v>47</v>
      </c>
      <c r="I25" s="29" t="s">
        <v>79</v>
      </c>
      <c r="J25" s="32" t="s">
        <v>80</v>
      </c>
    </row>
    <row r="26" customFormat="false" ht="25.5" hidden="false" customHeight="false" outlineLevel="0" collapsed="false">
      <c r="A26" s="27" t="n">
        <v>16</v>
      </c>
      <c r="B26" s="27" t="s">
        <v>52</v>
      </c>
      <c r="C26" s="27"/>
      <c r="D26" s="27" t="s">
        <v>7</v>
      </c>
      <c r="E26" s="27" t="s">
        <v>7</v>
      </c>
      <c r="F26" s="27" t="s">
        <v>7</v>
      </c>
      <c r="G26" s="27" t="s">
        <v>15</v>
      </c>
      <c r="H26" s="27" t="s">
        <v>47</v>
      </c>
      <c r="I26" s="29" t="s">
        <v>81</v>
      </c>
      <c r="J26" s="32" t="s">
        <v>82</v>
      </c>
    </row>
    <row r="27" customFormat="false" ht="51" hidden="false" customHeight="false" outlineLevel="0" collapsed="false">
      <c r="A27" s="27" t="n">
        <v>17</v>
      </c>
      <c r="B27" s="27" t="s">
        <v>52</v>
      </c>
      <c r="C27" s="27"/>
      <c r="D27" s="27" t="s">
        <v>7</v>
      </c>
      <c r="E27" s="27" t="s">
        <v>7</v>
      </c>
      <c r="F27" s="27" t="s">
        <v>7</v>
      </c>
      <c r="G27" s="27" t="s">
        <v>7</v>
      </c>
      <c r="H27" s="27" t="s">
        <v>7</v>
      </c>
      <c r="I27" s="29" t="s">
        <v>83</v>
      </c>
      <c r="J27" s="32" t="s">
        <v>84</v>
      </c>
    </row>
    <row r="28" customFormat="false" ht="38.25" hidden="false" customHeight="false" outlineLevel="0" collapsed="false">
      <c r="A28" s="27" t="n">
        <v>18</v>
      </c>
      <c r="B28" s="27" t="s">
        <v>85</v>
      </c>
      <c r="C28" s="27" t="s">
        <v>86</v>
      </c>
      <c r="D28" s="27" t="s">
        <v>87</v>
      </c>
      <c r="E28" s="27" t="n">
        <v>2</v>
      </c>
      <c r="F28" s="27" t="n">
        <v>4</v>
      </c>
      <c r="G28" s="27" t="s">
        <v>88</v>
      </c>
      <c r="H28" s="27" t="s">
        <v>89</v>
      </c>
      <c r="I28" s="29" t="s">
        <v>90</v>
      </c>
      <c r="J28" s="32" t="s">
        <v>91</v>
      </c>
    </row>
    <row r="29" customFormat="false" ht="63.75" hidden="false" customHeight="false" outlineLevel="0" collapsed="false">
      <c r="A29" s="27" t="n">
        <v>19</v>
      </c>
      <c r="B29" s="27" t="s">
        <v>85</v>
      </c>
      <c r="C29" s="27"/>
      <c r="D29" s="27" t="n">
        <v>5</v>
      </c>
      <c r="E29" s="27" t="n">
        <v>5.1</v>
      </c>
      <c r="F29" s="27" t="n">
        <v>9</v>
      </c>
      <c r="G29" s="27" t="s">
        <v>9</v>
      </c>
      <c r="H29" s="27" t="s">
        <v>47</v>
      </c>
      <c r="I29" s="29" t="s">
        <v>92</v>
      </c>
      <c r="J29" s="31" t="s">
        <v>93</v>
      </c>
    </row>
    <row r="30" customFormat="false" ht="51" hidden="false" customHeight="false" outlineLevel="0" collapsed="false">
      <c r="A30" s="27" t="n">
        <v>20</v>
      </c>
      <c r="B30" s="27" t="s">
        <v>85</v>
      </c>
      <c r="C30" s="27"/>
      <c r="D30" s="27" t="n">
        <v>5</v>
      </c>
      <c r="E30" s="27" t="n">
        <v>5.2</v>
      </c>
      <c r="F30" s="27" t="n">
        <v>9</v>
      </c>
      <c r="G30" s="27" t="s">
        <v>19</v>
      </c>
      <c r="H30" s="27" t="s">
        <v>47</v>
      </c>
      <c r="I30" s="29" t="s">
        <v>94</v>
      </c>
      <c r="J30" s="31" t="s">
        <v>95</v>
      </c>
    </row>
    <row r="31" customFormat="false" ht="25.5" hidden="false" customHeight="false" outlineLevel="0" collapsed="false">
      <c r="A31" s="27" t="n">
        <v>21</v>
      </c>
      <c r="B31" s="27" t="s">
        <v>85</v>
      </c>
      <c r="C31" s="27"/>
      <c r="D31" s="27" t="n">
        <v>5</v>
      </c>
      <c r="E31" s="27" t="n">
        <v>5.1</v>
      </c>
      <c r="F31" s="27" t="n">
        <v>9</v>
      </c>
      <c r="G31" s="27" t="s">
        <v>9</v>
      </c>
      <c r="H31" s="27" t="s">
        <v>47</v>
      </c>
      <c r="I31" s="29" t="s">
        <v>96</v>
      </c>
      <c r="J31" s="31" t="s">
        <v>97</v>
      </c>
    </row>
    <row r="32" customFormat="false" ht="25.5" hidden="false" customHeight="false" outlineLevel="0" collapsed="false">
      <c r="A32" s="27" t="n">
        <v>22</v>
      </c>
      <c r="B32" s="27" t="s">
        <v>85</v>
      </c>
      <c r="C32" s="27"/>
      <c r="D32" s="27" t="n">
        <v>5</v>
      </c>
      <c r="E32" s="27" t="n">
        <v>5.1</v>
      </c>
      <c r="F32" s="27" t="n">
        <v>9</v>
      </c>
      <c r="G32" s="27" t="s">
        <v>7</v>
      </c>
      <c r="H32" s="27" t="s">
        <v>47</v>
      </c>
      <c r="I32" s="29" t="s">
        <v>98</v>
      </c>
      <c r="J32" s="31" t="s">
        <v>99</v>
      </c>
    </row>
    <row r="33" customFormat="false" ht="25.5" hidden="false" customHeight="false" outlineLevel="0" collapsed="false">
      <c r="A33" s="27" t="n">
        <v>23</v>
      </c>
      <c r="B33" s="27" t="s">
        <v>85</v>
      </c>
      <c r="C33" s="27"/>
      <c r="D33" s="27" t="n">
        <v>5</v>
      </c>
      <c r="E33" s="27" t="n">
        <v>5.1</v>
      </c>
      <c r="F33" s="27" t="n">
        <v>9</v>
      </c>
      <c r="G33" s="27" t="s">
        <v>14</v>
      </c>
      <c r="H33" s="27" t="s">
        <v>47</v>
      </c>
      <c r="I33" s="29" t="s">
        <v>100</v>
      </c>
      <c r="J33" s="31" t="s">
        <v>101</v>
      </c>
    </row>
    <row r="34" customFormat="false" ht="38.25" hidden="false" customHeight="false" outlineLevel="0" collapsed="false">
      <c r="A34" s="27" t="n">
        <v>24</v>
      </c>
      <c r="B34" s="27" t="s">
        <v>85</v>
      </c>
      <c r="C34" s="27"/>
      <c r="D34" s="27" t="n">
        <v>5</v>
      </c>
      <c r="E34" s="27" t="n">
        <v>5.1</v>
      </c>
      <c r="F34" s="27" t="n">
        <v>9</v>
      </c>
      <c r="G34" s="27" t="s">
        <v>8</v>
      </c>
      <c r="H34" s="27" t="s">
        <v>47</v>
      </c>
      <c r="I34" s="29" t="s">
        <v>102</v>
      </c>
      <c r="J34" s="31" t="s">
        <v>103</v>
      </c>
    </row>
    <row r="35" customFormat="false" ht="25.5" hidden="false" customHeight="false" outlineLevel="0" collapsed="false">
      <c r="A35" s="27" t="n">
        <v>25</v>
      </c>
      <c r="B35" s="27" t="s">
        <v>85</v>
      </c>
      <c r="C35" s="27"/>
      <c r="D35" s="27" t="n">
        <v>5</v>
      </c>
      <c r="E35" s="27" t="n">
        <v>5.1</v>
      </c>
      <c r="F35" s="27" t="n">
        <v>9</v>
      </c>
      <c r="G35" s="27" t="s">
        <v>8</v>
      </c>
      <c r="H35" s="27" t="s">
        <v>47</v>
      </c>
      <c r="I35" s="29" t="s">
        <v>104</v>
      </c>
      <c r="J35" s="31" t="s">
        <v>105</v>
      </c>
    </row>
    <row r="36" customFormat="false" ht="25.5" hidden="false" customHeight="false" outlineLevel="0" collapsed="false">
      <c r="A36" s="27" t="n">
        <v>26</v>
      </c>
      <c r="B36" s="27" t="s">
        <v>85</v>
      </c>
      <c r="C36" s="27"/>
      <c r="D36" s="27" t="n">
        <v>5</v>
      </c>
      <c r="E36" s="27" t="n">
        <v>5.1</v>
      </c>
      <c r="F36" s="27" t="n">
        <v>9</v>
      </c>
      <c r="G36" s="27" t="s">
        <v>8</v>
      </c>
      <c r="H36" s="27" t="s">
        <v>47</v>
      </c>
      <c r="I36" s="29" t="s">
        <v>106</v>
      </c>
      <c r="J36" s="34" t="s">
        <v>107</v>
      </c>
    </row>
    <row r="37" customFormat="false" ht="51" hidden="false" customHeight="false" outlineLevel="0" collapsed="false">
      <c r="A37" s="27" t="n">
        <v>27</v>
      </c>
      <c r="B37" s="27" t="s">
        <v>85</v>
      </c>
      <c r="C37" s="27"/>
      <c r="D37" s="27" t="n">
        <v>5</v>
      </c>
      <c r="E37" s="27" t="s">
        <v>67</v>
      </c>
      <c r="F37" s="27" t="n">
        <v>10</v>
      </c>
      <c r="G37" s="27" t="s">
        <v>17</v>
      </c>
      <c r="H37" s="27" t="s">
        <v>47</v>
      </c>
      <c r="I37" s="29" t="s">
        <v>108</v>
      </c>
      <c r="J37" s="31" t="s">
        <v>109</v>
      </c>
    </row>
    <row r="38" customFormat="false" ht="38.25" hidden="false" customHeight="false" outlineLevel="0" collapsed="false">
      <c r="A38" s="27" t="n">
        <v>28</v>
      </c>
      <c r="B38" s="27" t="s">
        <v>85</v>
      </c>
      <c r="C38" s="27"/>
      <c r="D38" s="27" t="n">
        <v>5</v>
      </c>
      <c r="E38" s="27" t="s">
        <v>110</v>
      </c>
      <c r="F38" s="27" t="n">
        <v>10</v>
      </c>
      <c r="G38" s="27" t="s">
        <v>19</v>
      </c>
      <c r="H38" s="27" t="s">
        <v>47</v>
      </c>
      <c r="I38" s="29" t="s">
        <v>111</v>
      </c>
      <c r="J38" s="31" t="s">
        <v>112</v>
      </c>
    </row>
    <row r="39" customFormat="false" ht="25.5" hidden="false" customHeight="false" outlineLevel="0" collapsed="false">
      <c r="A39" s="27" t="n">
        <v>29</v>
      </c>
      <c r="B39" s="27" t="s">
        <v>85</v>
      </c>
      <c r="C39" s="27"/>
      <c r="D39" s="27" t="n">
        <v>5</v>
      </c>
      <c r="E39" s="27" t="s">
        <v>113</v>
      </c>
      <c r="F39" s="27" t="n">
        <v>10</v>
      </c>
      <c r="G39" s="27" t="s">
        <v>9</v>
      </c>
      <c r="H39" s="27" t="s">
        <v>47</v>
      </c>
      <c r="I39" s="29" t="s">
        <v>114</v>
      </c>
      <c r="J39" s="31" t="s">
        <v>115</v>
      </c>
    </row>
    <row r="40" customFormat="false" ht="38.25" hidden="false" customHeight="false" outlineLevel="0" collapsed="false">
      <c r="A40" s="27" t="n">
        <v>30</v>
      </c>
      <c r="B40" s="27" t="s">
        <v>85</v>
      </c>
      <c r="C40" s="27"/>
      <c r="D40" s="27" t="n">
        <v>5</v>
      </c>
      <c r="E40" s="27" t="s">
        <v>113</v>
      </c>
      <c r="F40" s="27" t="n">
        <v>10</v>
      </c>
      <c r="G40" s="27" t="s">
        <v>5</v>
      </c>
      <c r="H40" s="27" t="s">
        <v>47</v>
      </c>
      <c r="I40" s="29" t="s">
        <v>116</v>
      </c>
      <c r="J40" s="31" t="s">
        <v>117</v>
      </c>
    </row>
    <row r="41" customFormat="false" ht="25.5" hidden="false" customHeight="false" outlineLevel="0" collapsed="false">
      <c r="A41" s="27" t="n">
        <v>31</v>
      </c>
      <c r="B41" s="27" t="s">
        <v>85</v>
      </c>
      <c r="C41" s="27"/>
      <c r="D41" s="27" t="n">
        <v>5</v>
      </c>
      <c r="E41" s="27" t="s">
        <v>70</v>
      </c>
      <c r="F41" s="27" t="n">
        <v>11</v>
      </c>
      <c r="G41" s="27" t="s">
        <v>13</v>
      </c>
      <c r="H41" s="27" t="s">
        <v>47</v>
      </c>
      <c r="I41" s="29" t="s">
        <v>118</v>
      </c>
      <c r="J41" s="31" t="s">
        <v>119</v>
      </c>
    </row>
    <row r="42" customFormat="false" ht="51" hidden="false" customHeight="false" outlineLevel="0" collapsed="false">
      <c r="A42" s="27" t="n">
        <v>32</v>
      </c>
      <c r="B42" s="27" t="s">
        <v>85</v>
      </c>
      <c r="C42" s="27"/>
      <c r="D42" s="27" t="n">
        <v>5</v>
      </c>
      <c r="E42" s="27" t="s">
        <v>70</v>
      </c>
      <c r="F42" s="27" t="n">
        <v>11</v>
      </c>
      <c r="G42" s="27" t="s">
        <v>8</v>
      </c>
      <c r="H42" s="27" t="s">
        <v>47</v>
      </c>
      <c r="I42" s="29" t="s">
        <v>120</v>
      </c>
      <c r="J42" s="31" t="s">
        <v>121</v>
      </c>
    </row>
    <row r="43" customFormat="false" ht="25.5" hidden="false" customHeight="false" outlineLevel="0" collapsed="false">
      <c r="A43" s="27" t="n">
        <v>33</v>
      </c>
      <c r="B43" s="27" t="s">
        <v>85</v>
      </c>
      <c r="C43" s="27"/>
      <c r="D43" s="27" t="n">
        <v>5</v>
      </c>
      <c r="E43" s="27" t="s">
        <v>122</v>
      </c>
      <c r="F43" s="27" t="n">
        <v>12</v>
      </c>
      <c r="G43" s="27" t="s">
        <v>13</v>
      </c>
      <c r="H43" s="27" t="s">
        <v>47</v>
      </c>
      <c r="I43" s="29" t="s">
        <v>123</v>
      </c>
      <c r="J43" s="31" t="s">
        <v>124</v>
      </c>
    </row>
    <row r="44" customFormat="false" ht="25.5" hidden="false" customHeight="false" outlineLevel="0" collapsed="false">
      <c r="A44" s="27" t="n">
        <v>34</v>
      </c>
      <c r="B44" s="27" t="s">
        <v>85</v>
      </c>
      <c r="C44" s="27"/>
      <c r="D44" s="27" t="n">
        <v>5</v>
      </c>
      <c r="E44" s="27" t="s">
        <v>125</v>
      </c>
      <c r="F44" s="27" t="n">
        <v>12</v>
      </c>
      <c r="G44" s="27" t="s">
        <v>3</v>
      </c>
      <c r="H44" s="27" t="s">
        <v>47</v>
      </c>
      <c r="I44" s="29" t="s">
        <v>126</v>
      </c>
      <c r="J44" s="31" t="s">
        <v>127</v>
      </c>
    </row>
    <row r="45" customFormat="false" ht="25.5" hidden="false" customHeight="false" outlineLevel="0" collapsed="false">
      <c r="A45" s="27" t="n">
        <v>35</v>
      </c>
      <c r="B45" s="27" t="s">
        <v>85</v>
      </c>
      <c r="C45" s="27"/>
      <c r="D45" s="27" t="n">
        <v>5</v>
      </c>
      <c r="E45" s="27" t="s">
        <v>128</v>
      </c>
      <c r="F45" s="27" t="n">
        <v>12</v>
      </c>
      <c r="G45" s="27" t="s">
        <v>13</v>
      </c>
      <c r="H45" s="27" t="s">
        <v>47</v>
      </c>
      <c r="I45" s="29" t="s">
        <v>129</v>
      </c>
      <c r="J45" s="31" t="s">
        <v>130</v>
      </c>
    </row>
    <row r="46" customFormat="false" ht="25.5" hidden="false" customHeight="false" outlineLevel="0" collapsed="false">
      <c r="A46" s="27" t="n">
        <v>36</v>
      </c>
      <c r="B46" s="27" t="s">
        <v>85</v>
      </c>
      <c r="C46" s="27"/>
      <c r="D46" s="27" t="n">
        <v>5</v>
      </c>
      <c r="E46" s="27" t="s">
        <v>122</v>
      </c>
      <c r="F46" s="27" t="n">
        <v>11</v>
      </c>
      <c r="G46" s="27" t="s">
        <v>17</v>
      </c>
      <c r="H46" s="27" t="s">
        <v>47</v>
      </c>
      <c r="I46" s="29" t="s">
        <v>131</v>
      </c>
      <c r="J46" s="31" t="s">
        <v>132</v>
      </c>
    </row>
    <row r="47" customFormat="false" ht="25.5" hidden="false" customHeight="false" outlineLevel="0" collapsed="false">
      <c r="A47" s="27" t="n">
        <v>37</v>
      </c>
      <c r="B47" s="27" t="s">
        <v>85</v>
      </c>
      <c r="C47" s="27"/>
      <c r="D47" s="27" t="s">
        <v>7</v>
      </c>
      <c r="E47" s="27" t="s">
        <v>7</v>
      </c>
      <c r="F47" s="27" t="s">
        <v>7</v>
      </c>
      <c r="G47" s="27" t="s">
        <v>15</v>
      </c>
      <c r="H47" s="27" t="s">
        <v>47</v>
      </c>
      <c r="I47" s="29" t="s">
        <v>133</v>
      </c>
      <c r="J47" s="31" t="s">
        <v>134</v>
      </c>
    </row>
    <row r="48" customFormat="false" ht="38.25" hidden="false" customHeight="false" outlineLevel="0" collapsed="false">
      <c r="A48" s="27" t="n">
        <v>38</v>
      </c>
      <c r="B48" s="27" t="s">
        <v>85</v>
      </c>
      <c r="C48" s="27"/>
      <c r="D48" s="27" t="n">
        <v>5</v>
      </c>
      <c r="E48" s="27" t="s">
        <v>67</v>
      </c>
      <c r="F48" s="27" t="n">
        <v>9</v>
      </c>
      <c r="G48" s="27" t="s">
        <v>15</v>
      </c>
      <c r="H48" s="27" t="s">
        <v>47</v>
      </c>
      <c r="I48" s="29" t="s">
        <v>135</v>
      </c>
      <c r="J48" s="31" t="s">
        <v>136</v>
      </c>
    </row>
    <row r="49" customFormat="false" ht="38.25" hidden="false" customHeight="false" outlineLevel="0" collapsed="false">
      <c r="A49" s="27" t="n">
        <v>39</v>
      </c>
      <c r="B49" s="27" t="s">
        <v>85</v>
      </c>
      <c r="C49" s="27"/>
      <c r="D49" s="27" t="s">
        <v>7</v>
      </c>
      <c r="E49" s="27" t="s">
        <v>7</v>
      </c>
      <c r="F49" s="27" t="s">
        <v>7</v>
      </c>
      <c r="G49" s="27" t="s">
        <v>7</v>
      </c>
      <c r="H49" s="27" t="s">
        <v>47</v>
      </c>
      <c r="I49" s="29" t="s">
        <v>137</v>
      </c>
      <c r="J49" s="31" t="s">
        <v>138</v>
      </c>
    </row>
    <row r="50" customFormat="false" ht="51" hidden="false" customHeight="false" outlineLevel="0" collapsed="false">
      <c r="A50" s="27" t="n">
        <v>40</v>
      </c>
      <c r="B50" s="27" t="s">
        <v>85</v>
      </c>
      <c r="C50" s="27"/>
      <c r="D50" s="27" t="n">
        <v>5</v>
      </c>
      <c r="E50" s="27" t="s">
        <v>70</v>
      </c>
      <c r="F50" s="27" t="n">
        <v>11</v>
      </c>
      <c r="G50" s="27" t="s">
        <v>8</v>
      </c>
      <c r="H50" s="27" t="s">
        <v>47</v>
      </c>
      <c r="I50" s="29" t="s">
        <v>139</v>
      </c>
      <c r="J50" s="31" t="s">
        <v>140</v>
      </c>
    </row>
    <row r="51" customFormat="false" ht="25.5" hidden="false" customHeight="false" outlineLevel="0" collapsed="false">
      <c r="A51" s="27" t="n">
        <v>41</v>
      </c>
      <c r="B51" s="27" t="s">
        <v>85</v>
      </c>
      <c r="C51" s="27"/>
      <c r="D51" s="27" t="s">
        <v>7</v>
      </c>
      <c r="E51" s="27" t="s">
        <v>7</v>
      </c>
      <c r="F51" s="27" t="s">
        <v>7</v>
      </c>
      <c r="G51" s="27" t="s">
        <v>17</v>
      </c>
      <c r="H51" s="27" t="s">
        <v>47</v>
      </c>
      <c r="I51" s="29" t="s">
        <v>141</v>
      </c>
      <c r="J51" s="31" t="s">
        <v>142</v>
      </c>
    </row>
    <row r="52" customFormat="false" ht="25.5" hidden="false" customHeight="false" outlineLevel="0" collapsed="false">
      <c r="A52" s="27" t="n">
        <v>42</v>
      </c>
      <c r="B52" s="27" t="s">
        <v>85</v>
      </c>
      <c r="C52" s="27"/>
      <c r="D52" s="27" t="s">
        <v>7</v>
      </c>
      <c r="E52" s="27" t="s">
        <v>7</v>
      </c>
      <c r="F52" s="27" t="s">
        <v>7</v>
      </c>
      <c r="G52" s="27" t="s">
        <v>17</v>
      </c>
      <c r="H52" s="27" t="s">
        <v>47</v>
      </c>
      <c r="I52" s="29" t="s">
        <v>143</v>
      </c>
      <c r="J52" s="31" t="s">
        <v>144</v>
      </c>
    </row>
    <row r="53" customFormat="false" ht="38.25" hidden="false" customHeight="false" outlineLevel="0" collapsed="false">
      <c r="A53" s="27" t="n">
        <v>43</v>
      </c>
      <c r="B53" s="27" t="s">
        <v>85</v>
      </c>
      <c r="C53" s="27"/>
      <c r="D53" s="27" t="s">
        <v>7</v>
      </c>
      <c r="E53" s="27" t="s">
        <v>7</v>
      </c>
      <c r="F53" s="27" t="s">
        <v>7</v>
      </c>
      <c r="G53" s="27" t="s">
        <v>9</v>
      </c>
      <c r="H53" s="27" t="s">
        <v>47</v>
      </c>
      <c r="I53" s="29" t="s">
        <v>145</v>
      </c>
      <c r="J53" s="31" t="s">
        <v>146</v>
      </c>
    </row>
    <row r="54" customFormat="false" ht="51" hidden="false" customHeight="false" outlineLevel="0" collapsed="false">
      <c r="A54" s="27" t="n">
        <v>44</v>
      </c>
      <c r="B54" s="27" t="s">
        <v>85</v>
      </c>
      <c r="C54" s="27"/>
      <c r="D54" s="27" t="n">
        <v>5</v>
      </c>
      <c r="E54" s="27" t="s">
        <v>125</v>
      </c>
      <c r="F54" s="27" t="n">
        <v>12</v>
      </c>
      <c r="G54" s="27" t="s">
        <v>3</v>
      </c>
      <c r="H54" s="27" t="s">
        <v>47</v>
      </c>
      <c r="I54" s="29" t="s">
        <v>147</v>
      </c>
      <c r="J54" s="31" t="s">
        <v>148</v>
      </c>
    </row>
    <row r="55" customFormat="false" ht="76.5" hidden="false" customHeight="false" outlineLevel="0" collapsed="false">
      <c r="A55" s="27" t="n">
        <v>45</v>
      </c>
      <c r="B55" s="27" t="s">
        <v>85</v>
      </c>
      <c r="C55" s="27"/>
      <c r="D55" s="27" t="n">
        <v>5</v>
      </c>
      <c r="E55" s="27" t="n">
        <v>5.1</v>
      </c>
      <c r="F55" s="27" t="n">
        <v>9</v>
      </c>
      <c r="G55" s="27" t="s">
        <v>7</v>
      </c>
      <c r="H55" s="27" t="s">
        <v>47</v>
      </c>
      <c r="I55" s="29" t="s">
        <v>149</v>
      </c>
      <c r="J55" s="29" t="s">
        <v>150</v>
      </c>
    </row>
    <row r="56" customFormat="false" ht="63.75" hidden="false" customHeight="false" outlineLevel="0" collapsed="false">
      <c r="A56" s="27" t="n">
        <v>46</v>
      </c>
      <c r="B56" s="27" t="s">
        <v>151</v>
      </c>
      <c r="C56" s="27" t="s">
        <v>152</v>
      </c>
      <c r="D56" s="27" t="n">
        <v>5</v>
      </c>
      <c r="E56" s="27" t="s">
        <v>67</v>
      </c>
      <c r="F56" s="27" t="n">
        <v>9</v>
      </c>
      <c r="G56" s="27" t="s">
        <v>5</v>
      </c>
      <c r="H56" s="27" t="s">
        <v>47</v>
      </c>
      <c r="I56" s="29" t="s">
        <v>153</v>
      </c>
      <c r="J56" s="31" t="s">
        <v>154</v>
      </c>
    </row>
    <row r="57" customFormat="false" ht="38.25" hidden="false" customHeight="false" outlineLevel="0" collapsed="false">
      <c r="A57" s="27" t="n">
        <v>47</v>
      </c>
      <c r="B57" s="27" t="s">
        <v>151</v>
      </c>
      <c r="C57" s="27"/>
      <c r="D57" s="27" t="n">
        <v>5</v>
      </c>
      <c r="E57" s="27" t="s">
        <v>67</v>
      </c>
      <c r="F57" s="27" t="n">
        <v>9</v>
      </c>
      <c r="G57" s="27" t="s">
        <v>5</v>
      </c>
      <c r="H57" s="27" t="s">
        <v>47</v>
      </c>
      <c r="I57" s="29" t="s">
        <v>155</v>
      </c>
      <c r="J57" s="31" t="s">
        <v>156</v>
      </c>
    </row>
    <row r="58" customFormat="false" ht="76.5" hidden="false" customHeight="false" outlineLevel="0" collapsed="false">
      <c r="A58" s="27" t="n">
        <v>48</v>
      </c>
      <c r="B58" s="27" t="s">
        <v>151</v>
      </c>
      <c r="C58" s="27"/>
      <c r="D58" s="27" t="n">
        <v>5</v>
      </c>
      <c r="E58" s="27" t="s">
        <v>67</v>
      </c>
      <c r="F58" s="27" t="n">
        <v>9</v>
      </c>
      <c r="G58" s="27" t="s">
        <v>5</v>
      </c>
      <c r="H58" s="27" t="s">
        <v>47</v>
      </c>
      <c r="I58" s="29" t="s">
        <v>157</v>
      </c>
      <c r="J58" s="31" t="s">
        <v>158</v>
      </c>
    </row>
    <row r="59" customFormat="false" ht="38.25" hidden="false" customHeight="false" outlineLevel="0" collapsed="false">
      <c r="A59" s="27" t="n">
        <v>49</v>
      </c>
      <c r="B59" s="27" t="s">
        <v>151</v>
      </c>
      <c r="C59" s="27"/>
      <c r="D59" s="27" t="n">
        <v>5</v>
      </c>
      <c r="E59" s="27" t="s">
        <v>159</v>
      </c>
      <c r="F59" s="27" t="n">
        <v>10</v>
      </c>
      <c r="G59" s="27" t="s">
        <v>5</v>
      </c>
      <c r="H59" s="27" t="s">
        <v>47</v>
      </c>
      <c r="I59" s="29" t="s">
        <v>160</v>
      </c>
      <c r="J59" s="32" t="s">
        <v>161</v>
      </c>
    </row>
    <row r="60" customFormat="false" ht="89.25" hidden="false" customHeight="false" outlineLevel="0" collapsed="false">
      <c r="A60" s="27" t="n">
        <v>50</v>
      </c>
      <c r="B60" s="27" t="s">
        <v>151</v>
      </c>
      <c r="C60" s="27"/>
      <c r="D60" s="27" t="n">
        <v>5</v>
      </c>
      <c r="E60" s="27" t="s">
        <v>110</v>
      </c>
      <c r="F60" s="27" t="n">
        <v>10</v>
      </c>
      <c r="G60" s="27" t="s">
        <v>5</v>
      </c>
      <c r="H60" s="27" t="s">
        <v>47</v>
      </c>
      <c r="I60" s="29" t="s">
        <v>162</v>
      </c>
      <c r="J60" s="31" t="s">
        <v>163</v>
      </c>
    </row>
    <row r="61" customFormat="false" ht="38.25" hidden="false" customHeight="false" outlineLevel="0" collapsed="false">
      <c r="A61" s="27" t="n">
        <v>51</v>
      </c>
      <c r="B61" s="27" t="s">
        <v>151</v>
      </c>
      <c r="C61" s="27"/>
      <c r="D61" s="27" t="n">
        <v>4</v>
      </c>
      <c r="E61" s="27" t="s">
        <v>164</v>
      </c>
      <c r="F61" s="27" t="n">
        <v>8</v>
      </c>
      <c r="G61" s="27" t="s">
        <v>7</v>
      </c>
      <c r="H61" s="27" t="s">
        <v>62</v>
      </c>
      <c r="I61" s="29" t="s">
        <v>165</v>
      </c>
      <c r="J61" s="31" t="s">
        <v>166</v>
      </c>
    </row>
    <row r="62" customFormat="false" ht="38.25" hidden="false" customHeight="false" outlineLevel="0" collapsed="false">
      <c r="A62" s="27" t="n">
        <v>52</v>
      </c>
      <c r="B62" s="27" t="s">
        <v>151</v>
      </c>
      <c r="C62" s="27"/>
      <c r="D62" s="27" t="n">
        <v>5</v>
      </c>
      <c r="E62" s="27" t="s">
        <v>70</v>
      </c>
      <c r="F62" s="27" t="n">
        <v>11</v>
      </c>
      <c r="G62" s="27" t="s">
        <v>13</v>
      </c>
      <c r="H62" s="27" t="s">
        <v>47</v>
      </c>
      <c r="I62" s="29" t="s">
        <v>167</v>
      </c>
      <c r="J62" s="31" t="s">
        <v>168</v>
      </c>
    </row>
    <row r="63" customFormat="false" ht="51" hidden="false" customHeight="false" outlineLevel="0" collapsed="false">
      <c r="A63" s="27" t="n">
        <v>53</v>
      </c>
      <c r="B63" s="27" t="s">
        <v>151</v>
      </c>
      <c r="C63" s="27"/>
      <c r="D63" s="27" t="n">
        <v>5</v>
      </c>
      <c r="E63" s="27" t="s">
        <v>125</v>
      </c>
      <c r="F63" s="27" t="n">
        <v>12</v>
      </c>
      <c r="G63" s="27" t="s">
        <v>9</v>
      </c>
      <c r="H63" s="27" t="s">
        <v>47</v>
      </c>
      <c r="I63" s="29" t="s">
        <v>169</v>
      </c>
      <c r="J63" s="31" t="s">
        <v>170</v>
      </c>
    </row>
    <row r="64" customFormat="false" ht="153" hidden="false" customHeight="false" outlineLevel="0" collapsed="false">
      <c r="A64" s="27" t="n">
        <v>54</v>
      </c>
      <c r="B64" s="27" t="s">
        <v>151</v>
      </c>
      <c r="C64" s="27"/>
      <c r="D64" s="27" t="n">
        <v>5</v>
      </c>
      <c r="E64" s="27" t="s">
        <v>125</v>
      </c>
      <c r="F64" s="27" t="n">
        <v>12</v>
      </c>
      <c r="G64" s="27" t="s">
        <v>9</v>
      </c>
      <c r="H64" s="27" t="s">
        <v>47</v>
      </c>
      <c r="I64" s="29" t="s">
        <v>171</v>
      </c>
      <c r="J64" s="32" t="s">
        <v>172</v>
      </c>
    </row>
    <row r="65" customFormat="false" ht="38.25" hidden="false" customHeight="false" outlineLevel="0" collapsed="false">
      <c r="A65" s="27" t="n">
        <v>55</v>
      </c>
      <c r="B65" s="27" t="s">
        <v>151</v>
      </c>
      <c r="C65" s="27"/>
      <c r="D65" s="27" t="n">
        <v>5</v>
      </c>
      <c r="E65" s="27" t="s">
        <v>128</v>
      </c>
      <c r="F65" s="27" t="n">
        <v>12</v>
      </c>
      <c r="G65" s="27" t="s">
        <v>18</v>
      </c>
      <c r="H65" s="27" t="s">
        <v>47</v>
      </c>
      <c r="I65" s="29" t="s">
        <v>173</v>
      </c>
      <c r="J65" s="31" t="s">
        <v>174</v>
      </c>
    </row>
    <row r="66" customFormat="false" ht="51" hidden="false" customHeight="false" outlineLevel="0" collapsed="false">
      <c r="A66" s="27" t="n">
        <v>56</v>
      </c>
      <c r="B66" s="27" t="s">
        <v>151</v>
      </c>
      <c r="C66" s="27"/>
      <c r="D66" s="27" t="n">
        <v>5</v>
      </c>
      <c r="E66" s="27" t="s">
        <v>125</v>
      </c>
      <c r="F66" s="27" t="n">
        <v>12</v>
      </c>
      <c r="G66" s="27" t="s">
        <v>9</v>
      </c>
      <c r="H66" s="27" t="s">
        <v>47</v>
      </c>
      <c r="I66" s="29" t="s">
        <v>175</v>
      </c>
      <c r="J66" s="31" t="s">
        <v>176</v>
      </c>
    </row>
    <row r="67" customFormat="false" ht="140.25" hidden="false" customHeight="false" outlineLevel="0" collapsed="false">
      <c r="A67" s="27" t="n">
        <v>57</v>
      </c>
      <c r="B67" s="27" t="s">
        <v>151</v>
      </c>
      <c r="C67" s="27"/>
      <c r="D67" s="27" t="n">
        <v>5</v>
      </c>
      <c r="E67" s="27" t="n">
        <v>5.1</v>
      </c>
      <c r="F67" s="27" t="n">
        <v>9</v>
      </c>
      <c r="G67" s="27" t="s">
        <v>8</v>
      </c>
      <c r="H67" s="27" t="s">
        <v>47</v>
      </c>
      <c r="I67" s="29" t="s">
        <v>177</v>
      </c>
      <c r="J67" s="31" t="s">
        <v>178</v>
      </c>
    </row>
    <row r="68" customFormat="false" ht="51" hidden="false" customHeight="false" outlineLevel="0" collapsed="false">
      <c r="A68" s="27" t="n">
        <v>58</v>
      </c>
      <c r="B68" s="27" t="s">
        <v>151</v>
      </c>
      <c r="C68" s="27"/>
      <c r="D68" s="27" t="n">
        <v>5</v>
      </c>
      <c r="E68" s="27" t="n">
        <v>5.1</v>
      </c>
      <c r="F68" s="27" t="n">
        <v>9</v>
      </c>
      <c r="G68" s="27" t="s">
        <v>15</v>
      </c>
      <c r="H68" s="27" t="s">
        <v>179</v>
      </c>
      <c r="I68" s="29" t="s">
        <v>180</v>
      </c>
      <c r="J68" s="31" t="s">
        <v>181</v>
      </c>
    </row>
    <row r="69" customFormat="false" ht="38.25" hidden="false" customHeight="false" outlineLevel="0" collapsed="false">
      <c r="A69" s="27" t="n">
        <v>59</v>
      </c>
      <c r="B69" s="27" t="s">
        <v>151</v>
      </c>
      <c r="C69" s="27"/>
      <c r="D69" s="27" t="s">
        <v>7</v>
      </c>
      <c r="E69" s="27" t="s">
        <v>7</v>
      </c>
      <c r="F69" s="27" t="s">
        <v>7</v>
      </c>
      <c r="G69" s="27" t="s">
        <v>7</v>
      </c>
      <c r="H69" s="27" t="s">
        <v>47</v>
      </c>
      <c r="I69" s="29" t="s">
        <v>182</v>
      </c>
      <c r="J69" s="31" t="s">
        <v>183</v>
      </c>
    </row>
    <row r="70" customFormat="false" ht="38.25" hidden="false" customHeight="false" outlineLevel="0" collapsed="false">
      <c r="A70" s="27" t="n">
        <v>60</v>
      </c>
      <c r="B70" s="27" t="s">
        <v>151</v>
      </c>
      <c r="C70" s="27"/>
      <c r="D70" s="27" t="n">
        <v>2</v>
      </c>
      <c r="E70" s="27"/>
      <c r="F70" s="27" t="n">
        <v>4</v>
      </c>
      <c r="G70" s="27" t="s">
        <v>10</v>
      </c>
      <c r="H70" s="27" t="s">
        <v>184</v>
      </c>
      <c r="I70" s="29" t="s">
        <v>185</v>
      </c>
      <c r="J70" s="31" t="s">
        <v>186</v>
      </c>
    </row>
    <row r="71" customFormat="false" ht="51" hidden="false" customHeight="false" outlineLevel="0" collapsed="false">
      <c r="A71" s="27" t="n">
        <v>61</v>
      </c>
      <c r="B71" s="27" t="s">
        <v>151</v>
      </c>
      <c r="C71" s="27"/>
      <c r="D71" s="27" t="n">
        <v>2</v>
      </c>
      <c r="E71" s="27" t="n">
        <v>5</v>
      </c>
      <c r="F71" s="27" t="s">
        <v>22</v>
      </c>
      <c r="G71" s="27" t="s">
        <v>10</v>
      </c>
      <c r="H71" s="27" t="s">
        <v>187</v>
      </c>
      <c r="I71" s="29" t="s">
        <v>188</v>
      </c>
      <c r="J71" s="31" t="s">
        <v>189</v>
      </c>
    </row>
    <row r="72" customFormat="false" ht="25.5" hidden="false" customHeight="false" outlineLevel="0" collapsed="false">
      <c r="A72" s="27" t="n">
        <v>62</v>
      </c>
      <c r="B72" s="27" t="s">
        <v>151</v>
      </c>
      <c r="C72" s="27"/>
      <c r="D72" s="27" t="n">
        <v>2</v>
      </c>
      <c r="E72" s="27" t="n">
        <v>7</v>
      </c>
      <c r="F72" s="27" t="n">
        <v>5</v>
      </c>
      <c r="G72" s="27" t="s">
        <v>10</v>
      </c>
      <c r="H72" s="27" t="s">
        <v>187</v>
      </c>
      <c r="I72" s="29" t="s">
        <v>190</v>
      </c>
      <c r="J72" s="31" t="s">
        <v>189</v>
      </c>
    </row>
    <row r="73" customFormat="false" ht="25.5" hidden="false" customHeight="false" outlineLevel="0" collapsed="false">
      <c r="A73" s="27" t="n">
        <v>63</v>
      </c>
      <c r="B73" s="27" t="s">
        <v>151</v>
      </c>
      <c r="C73" s="27"/>
      <c r="D73" s="27" t="n">
        <v>3</v>
      </c>
      <c r="E73" s="27" t="s">
        <v>7</v>
      </c>
      <c r="F73" s="27" t="n">
        <v>6</v>
      </c>
      <c r="G73" s="27" t="s">
        <v>16</v>
      </c>
      <c r="H73" s="27" t="s">
        <v>191</v>
      </c>
      <c r="I73" s="29" t="s">
        <v>192</v>
      </c>
      <c r="J73" s="31" t="s">
        <v>193</v>
      </c>
    </row>
    <row r="74" customFormat="false" ht="63.75" hidden="false" customHeight="false" outlineLevel="0" collapsed="false">
      <c r="A74" s="27" t="n">
        <v>64</v>
      </c>
      <c r="B74" s="27" t="s">
        <v>151</v>
      </c>
      <c r="C74" s="27"/>
      <c r="D74" s="27" t="s">
        <v>7</v>
      </c>
      <c r="E74" s="27" t="s">
        <v>7</v>
      </c>
      <c r="F74" s="27" t="s">
        <v>7</v>
      </c>
      <c r="G74" s="27" t="s">
        <v>17</v>
      </c>
      <c r="H74" s="27" t="s">
        <v>7</v>
      </c>
      <c r="I74" s="29" t="s">
        <v>194</v>
      </c>
      <c r="J74" s="31" t="s">
        <v>195</v>
      </c>
    </row>
    <row r="75" customFormat="false" ht="38.25" hidden="false" customHeight="false" outlineLevel="0" collapsed="false">
      <c r="A75" s="27" t="n">
        <v>65</v>
      </c>
      <c r="B75" s="27" t="s">
        <v>151</v>
      </c>
      <c r="C75" s="27"/>
      <c r="D75" s="27" t="s">
        <v>7</v>
      </c>
      <c r="E75" s="27" t="s">
        <v>7</v>
      </c>
      <c r="F75" s="27" t="s">
        <v>7</v>
      </c>
      <c r="G75" s="27" t="s">
        <v>15</v>
      </c>
      <c r="H75" s="27" t="s">
        <v>7</v>
      </c>
      <c r="I75" s="29" t="s">
        <v>196</v>
      </c>
      <c r="J75" s="31" t="s">
        <v>197</v>
      </c>
    </row>
    <row r="76" customFormat="false" ht="25.5" hidden="false" customHeight="false" outlineLevel="0" collapsed="false">
      <c r="A76" s="27" t="n">
        <v>66</v>
      </c>
      <c r="B76" s="27" t="s">
        <v>151</v>
      </c>
      <c r="C76" s="27"/>
      <c r="D76" s="27" t="s">
        <v>7</v>
      </c>
      <c r="E76" s="27" t="s">
        <v>7</v>
      </c>
      <c r="F76" s="27" t="s">
        <v>7</v>
      </c>
      <c r="G76" s="27" t="s">
        <v>15</v>
      </c>
      <c r="H76" s="27" t="s">
        <v>7</v>
      </c>
      <c r="I76" s="29" t="s">
        <v>198</v>
      </c>
      <c r="J76" s="31" t="s">
        <v>199</v>
      </c>
    </row>
    <row r="77" customFormat="false" ht="76.5" hidden="false" customHeight="false" outlineLevel="0" collapsed="false">
      <c r="A77" s="27" t="n">
        <v>67</v>
      </c>
      <c r="B77" s="27" t="s">
        <v>200</v>
      </c>
      <c r="C77" s="27" t="s">
        <v>201</v>
      </c>
      <c r="D77" s="27" t="n">
        <v>2</v>
      </c>
      <c r="E77" s="27" t="n">
        <v>2</v>
      </c>
      <c r="F77" s="27" t="n">
        <v>4</v>
      </c>
      <c r="G77" s="27" t="s">
        <v>10</v>
      </c>
      <c r="H77" s="27" t="s">
        <v>187</v>
      </c>
      <c r="I77" s="29" t="s">
        <v>202</v>
      </c>
      <c r="J77" s="31" t="s">
        <v>203</v>
      </c>
    </row>
    <row r="78" customFormat="false" ht="25.5" hidden="false" customHeight="false" outlineLevel="0" collapsed="false">
      <c r="A78" s="27" t="n">
        <v>68</v>
      </c>
      <c r="B78" s="27" t="s">
        <v>200</v>
      </c>
      <c r="C78" s="27"/>
      <c r="D78" s="27" t="s">
        <v>7</v>
      </c>
      <c r="E78" s="27" t="s">
        <v>7</v>
      </c>
      <c r="F78" s="27" t="s">
        <v>7</v>
      </c>
      <c r="G78" s="27" t="s">
        <v>14</v>
      </c>
      <c r="H78" s="27" t="s">
        <v>7</v>
      </c>
      <c r="I78" s="29" t="s">
        <v>204</v>
      </c>
      <c r="J78" s="31" t="s">
        <v>205</v>
      </c>
    </row>
    <row r="79" customFormat="false" ht="38.25" hidden="false" customHeight="false" outlineLevel="0" collapsed="false">
      <c r="A79" s="27" t="n">
        <v>69</v>
      </c>
      <c r="B79" s="27" t="s">
        <v>200</v>
      </c>
      <c r="C79" s="27"/>
      <c r="D79" s="27" t="s">
        <v>7</v>
      </c>
      <c r="E79" s="27" t="s">
        <v>7</v>
      </c>
      <c r="F79" s="27" t="s">
        <v>7</v>
      </c>
      <c r="G79" s="27" t="s">
        <v>15</v>
      </c>
      <c r="H79" s="27" t="s">
        <v>7</v>
      </c>
      <c r="I79" s="29" t="s">
        <v>206</v>
      </c>
      <c r="J79" s="31" t="s">
        <v>207</v>
      </c>
    </row>
    <row r="80" customFormat="false" ht="25.5" hidden="false" customHeight="false" outlineLevel="0" collapsed="false">
      <c r="A80" s="27" t="n">
        <v>70</v>
      </c>
      <c r="B80" s="27" t="s">
        <v>200</v>
      </c>
      <c r="C80" s="27"/>
      <c r="D80" s="27" t="s">
        <v>7</v>
      </c>
      <c r="E80" s="27" t="s">
        <v>7</v>
      </c>
      <c r="F80" s="27" t="s">
        <v>7</v>
      </c>
      <c r="G80" s="27" t="s">
        <v>15</v>
      </c>
      <c r="H80" s="27" t="s">
        <v>7</v>
      </c>
      <c r="I80" s="29" t="s">
        <v>208</v>
      </c>
      <c r="J80" s="31" t="s">
        <v>209</v>
      </c>
    </row>
    <row r="81" customFormat="false" ht="25.5" hidden="false" customHeight="false" outlineLevel="0" collapsed="false">
      <c r="A81" s="27" t="n">
        <v>71</v>
      </c>
      <c r="B81" s="27" t="s">
        <v>200</v>
      </c>
      <c r="C81" s="27"/>
      <c r="D81" s="27" t="n">
        <v>5</v>
      </c>
      <c r="E81" s="27" t="n">
        <v>5.1</v>
      </c>
      <c r="F81" s="27" t="n">
        <v>9</v>
      </c>
      <c r="G81" s="27" t="s">
        <v>8</v>
      </c>
      <c r="H81" s="27" t="s">
        <v>7</v>
      </c>
      <c r="I81" s="29" t="s">
        <v>210</v>
      </c>
      <c r="J81" s="31" t="s">
        <v>211</v>
      </c>
    </row>
    <row r="82" customFormat="false" ht="38.25" hidden="false" customHeight="false" outlineLevel="0" collapsed="false">
      <c r="A82" s="27" t="n">
        <v>72</v>
      </c>
      <c r="B82" s="27" t="s">
        <v>200</v>
      </c>
      <c r="C82" s="27"/>
      <c r="D82" s="27" t="n">
        <v>5</v>
      </c>
      <c r="E82" s="27" t="s">
        <v>67</v>
      </c>
      <c r="F82" s="27" t="n">
        <v>9</v>
      </c>
      <c r="G82" s="27" t="s">
        <v>5</v>
      </c>
      <c r="H82" s="27" t="s">
        <v>47</v>
      </c>
      <c r="I82" s="29" t="s">
        <v>212</v>
      </c>
      <c r="J82" s="31" t="s">
        <v>213</v>
      </c>
      <c r="K82" s="35"/>
      <c r="L82" s="35"/>
      <c r="M82" s="35"/>
      <c r="N82" s="35"/>
      <c r="O82" s="35"/>
      <c r="P82" s="35"/>
      <c r="Q82" s="35"/>
      <c r="R82" s="35"/>
      <c r="S82" s="35"/>
      <c r="T82" s="35"/>
      <c r="U82" s="35"/>
      <c r="V82" s="35"/>
      <c r="W82" s="35"/>
      <c r="X82" s="35"/>
      <c r="Y82" s="35"/>
      <c r="Z82" s="35"/>
      <c r="AA82" s="35"/>
      <c r="AB82" s="35"/>
      <c r="AC82" s="35"/>
    </row>
    <row r="83" customFormat="false" ht="25.5" hidden="false" customHeight="false" outlineLevel="0" collapsed="false">
      <c r="A83" s="27" t="n">
        <v>73</v>
      </c>
      <c r="B83" s="27" t="s">
        <v>200</v>
      </c>
      <c r="C83" s="27"/>
      <c r="D83" s="27" t="n">
        <v>5</v>
      </c>
      <c r="E83" s="27" t="s">
        <v>74</v>
      </c>
      <c r="F83" s="27" t="n">
        <v>10</v>
      </c>
      <c r="G83" s="27" t="s">
        <v>19</v>
      </c>
      <c r="H83" s="27" t="s">
        <v>47</v>
      </c>
      <c r="I83" s="29" t="s">
        <v>214</v>
      </c>
      <c r="J83" s="31" t="s">
        <v>215</v>
      </c>
      <c r="K83" s="35"/>
      <c r="L83" s="35"/>
      <c r="M83" s="35"/>
      <c r="N83" s="35"/>
      <c r="O83" s="35"/>
      <c r="P83" s="35"/>
      <c r="Q83" s="35"/>
      <c r="R83" s="35"/>
      <c r="S83" s="35"/>
      <c r="T83" s="35"/>
      <c r="U83" s="35"/>
      <c r="V83" s="35"/>
      <c r="W83" s="35"/>
      <c r="X83" s="35"/>
      <c r="Y83" s="35"/>
      <c r="Z83" s="35"/>
      <c r="AA83" s="35"/>
      <c r="AB83" s="35"/>
      <c r="AC83" s="35"/>
    </row>
    <row r="84" customFormat="false" ht="25.5" hidden="false" customHeight="false" outlineLevel="0" collapsed="false">
      <c r="A84" s="27" t="n">
        <v>74</v>
      </c>
      <c r="B84" s="27" t="s">
        <v>200</v>
      </c>
      <c r="C84" s="27"/>
      <c r="D84" s="27" t="n">
        <v>5</v>
      </c>
      <c r="E84" s="27" t="n">
        <v>3</v>
      </c>
      <c r="F84" s="27" t="n">
        <v>12</v>
      </c>
      <c r="G84" s="27" t="s">
        <v>9</v>
      </c>
      <c r="H84" s="27" t="s">
        <v>47</v>
      </c>
      <c r="I84" s="29" t="s">
        <v>216</v>
      </c>
      <c r="J84" s="31" t="s">
        <v>217</v>
      </c>
      <c r="K84" s="35"/>
      <c r="L84" s="35"/>
      <c r="M84" s="35"/>
      <c r="N84" s="35"/>
      <c r="O84" s="35"/>
      <c r="P84" s="35"/>
      <c r="Q84" s="35"/>
      <c r="R84" s="35"/>
      <c r="S84" s="35"/>
      <c r="T84" s="35"/>
      <c r="U84" s="35"/>
      <c r="V84" s="35"/>
      <c r="W84" s="35"/>
      <c r="X84" s="35"/>
      <c r="Y84" s="35"/>
      <c r="Z84" s="35"/>
      <c r="AA84" s="35"/>
      <c r="AB84" s="35"/>
      <c r="AC84" s="35"/>
    </row>
    <row r="85" customFormat="false" ht="38.25" hidden="false" customHeight="false" outlineLevel="0" collapsed="false">
      <c r="A85" s="27" t="n">
        <v>75</v>
      </c>
      <c r="B85" s="27" t="s">
        <v>218</v>
      </c>
      <c r="C85" s="27" t="s">
        <v>219</v>
      </c>
      <c r="D85" s="27" t="n">
        <v>2</v>
      </c>
      <c r="E85" s="27" t="s">
        <v>220</v>
      </c>
      <c r="F85" s="27" t="n">
        <v>4</v>
      </c>
      <c r="G85" s="27" t="s">
        <v>10</v>
      </c>
      <c r="H85" s="27" t="s">
        <v>187</v>
      </c>
      <c r="I85" s="31" t="s">
        <v>221</v>
      </c>
      <c r="J85" s="31" t="s">
        <v>222</v>
      </c>
      <c r="K85" s="35"/>
      <c r="L85" s="35"/>
      <c r="M85" s="35"/>
      <c r="N85" s="35"/>
      <c r="O85" s="35"/>
      <c r="P85" s="35"/>
      <c r="Q85" s="35"/>
      <c r="R85" s="35"/>
      <c r="S85" s="35"/>
      <c r="T85" s="35"/>
      <c r="U85" s="35"/>
      <c r="V85" s="35"/>
      <c r="W85" s="35"/>
      <c r="X85" s="35"/>
      <c r="Y85" s="35"/>
      <c r="Z85" s="35"/>
      <c r="AA85" s="35"/>
      <c r="AB85" s="35"/>
      <c r="AC85" s="35"/>
    </row>
    <row r="86" customFormat="false" ht="38.25" hidden="false" customHeight="false" outlineLevel="0" collapsed="false">
      <c r="A86" s="27" t="n">
        <v>76</v>
      </c>
      <c r="B86" s="27" t="s">
        <v>218</v>
      </c>
      <c r="C86" s="27"/>
      <c r="D86" s="27" t="n">
        <v>2</v>
      </c>
      <c r="E86" s="27" t="n">
        <v>2</v>
      </c>
      <c r="F86" s="27" t="n">
        <v>4</v>
      </c>
      <c r="G86" s="27" t="s">
        <v>10</v>
      </c>
      <c r="H86" s="27" t="s">
        <v>187</v>
      </c>
      <c r="I86" s="31" t="s">
        <v>223</v>
      </c>
      <c r="J86" s="31" t="s">
        <v>224</v>
      </c>
      <c r="K86" s="35"/>
      <c r="L86" s="35"/>
      <c r="M86" s="35"/>
      <c r="N86" s="35"/>
      <c r="O86" s="35"/>
      <c r="P86" s="35"/>
      <c r="Q86" s="35"/>
      <c r="R86" s="35"/>
      <c r="S86" s="35"/>
      <c r="T86" s="35"/>
      <c r="U86" s="35"/>
      <c r="V86" s="35"/>
      <c r="W86" s="35"/>
      <c r="X86" s="35"/>
      <c r="Y86" s="35"/>
      <c r="Z86" s="35"/>
      <c r="AA86" s="35"/>
      <c r="AB86" s="35"/>
      <c r="AC86" s="35"/>
    </row>
    <row r="87" customFormat="false" ht="38.25" hidden="false" customHeight="false" outlineLevel="0" collapsed="false">
      <c r="A87" s="27" t="n">
        <v>77</v>
      </c>
      <c r="B87" s="27" t="s">
        <v>218</v>
      </c>
      <c r="C87" s="27"/>
      <c r="D87" s="27" t="n">
        <v>4</v>
      </c>
      <c r="E87" s="27" t="n">
        <v>3</v>
      </c>
      <c r="F87" s="27" t="n">
        <v>8</v>
      </c>
      <c r="G87" s="27" t="s">
        <v>17</v>
      </c>
      <c r="H87" s="27" t="s">
        <v>225</v>
      </c>
      <c r="I87" s="31" t="s">
        <v>226</v>
      </c>
      <c r="J87" s="31" t="s">
        <v>227</v>
      </c>
      <c r="K87" s="35"/>
      <c r="L87" s="35"/>
      <c r="M87" s="35"/>
      <c r="N87" s="35"/>
      <c r="O87" s="35"/>
      <c r="P87" s="35"/>
      <c r="Q87" s="35"/>
      <c r="R87" s="35"/>
      <c r="S87" s="35"/>
      <c r="T87" s="35"/>
      <c r="U87" s="35"/>
      <c r="V87" s="35"/>
      <c r="W87" s="35"/>
      <c r="X87" s="35"/>
      <c r="Y87" s="35"/>
      <c r="Z87" s="35"/>
      <c r="AA87" s="35"/>
      <c r="AB87" s="35"/>
      <c r="AC87" s="35"/>
    </row>
    <row r="88" customFormat="false" ht="38.25" hidden="false" customHeight="false" outlineLevel="0" collapsed="false">
      <c r="A88" s="27" t="n">
        <v>78</v>
      </c>
      <c r="B88" s="27" t="s">
        <v>218</v>
      </c>
      <c r="C88" s="27"/>
      <c r="D88" s="27" t="n">
        <v>4</v>
      </c>
      <c r="E88" s="27" t="n">
        <v>6</v>
      </c>
      <c r="F88" s="27" t="n">
        <v>8</v>
      </c>
      <c r="G88" s="27" t="s">
        <v>9</v>
      </c>
      <c r="H88" s="27" t="s">
        <v>228</v>
      </c>
      <c r="I88" s="31" t="s">
        <v>229</v>
      </c>
      <c r="J88" s="31" t="s">
        <v>230</v>
      </c>
      <c r="K88" s="35"/>
      <c r="L88" s="35"/>
      <c r="M88" s="35"/>
      <c r="N88" s="35"/>
      <c r="O88" s="35"/>
      <c r="P88" s="35"/>
      <c r="Q88" s="35"/>
      <c r="R88" s="35"/>
      <c r="S88" s="35"/>
      <c r="T88" s="35"/>
      <c r="U88" s="35"/>
      <c r="V88" s="35"/>
      <c r="W88" s="35"/>
      <c r="X88" s="35"/>
      <c r="Y88" s="35"/>
      <c r="Z88" s="35"/>
      <c r="AA88" s="35"/>
      <c r="AB88" s="35"/>
      <c r="AC88" s="35"/>
    </row>
    <row r="89" customFormat="false" ht="38.25" hidden="false" customHeight="false" outlineLevel="0" collapsed="false">
      <c r="A89" s="27" t="n">
        <v>79</v>
      </c>
      <c r="B89" s="27" t="s">
        <v>218</v>
      </c>
      <c r="C89" s="27"/>
      <c r="D89" s="27" t="n">
        <v>5</v>
      </c>
      <c r="E89" s="27" t="n">
        <v>5.1</v>
      </c>
      <c r="F89" s="27" t="n">
        <v>9</v>
      </c>
      <c r="G89" s="27" t="s">
        <v>8</v>
      </c>
      <c r="H89" s="27" t="s">
        <v>231</v>
      </c>
      <c r="I89" s="31" t="s">
        <v>232</v>
      </c>
      <c r="J89" s="31" t="s">
        <v>233</v>
      </c>
      <c r="K89" s="35"/>
      <c r="L89" s="35"/>
      <c r="M89" s="35"/>
      <c r="N89" s="35"/>
      <c r="O89" s="35"/>
      <c r="P89" s="35"/>
      <c r="Q89" s="35"/>
      <c r="R89" s="35"/>
      <c r="S89" s="35"/>
      <c r="T89" s="35"/>
      <c r="U89" s="35"/>
      <c r="V89" s="35"/>
      <c r="W89" s="35"/>
      <c r="X89" s="35"/>
      <c r="Y89" s="35"/>
      <c r="Z89" s="35"/>
      <c r="AA89" s="35"/>
      <c r="AB89" s="35"/>
      <c r="AC89" s="35"/>
    </row>
    <row r="90" customFormat="false" ht="76.5" hidden="false" customHeight="false" outlineLevel="0" collapsed="false">
      <c r="A90" s="27" t="n">
        <v>80</v>
      </c>
      <c r="B90" s="27" t="s">
        <v>218</v>
      </c>
      <c r="C90" s="27"/>
      <c r="D90" s="27" t="n">
        <v>5</v>
      </c>
      <c r="E90" s="27" t="s">
        <v>159</v>
      </c>
      <c r="F90" s="27" t="n">
        <v>10</v>
      </c>
      <c r="G90" s="27" t="s">
        <v>5</v>
      </c>
      <c r="H90" s="27" t="s">
        <v>231</v>
      </c>
      <c r="I90" s="36" t="s">
        <v>234</v>
      </c>
      <c r="J90" s="31" t="s">
        <v>235</v>
      </c>
      <c r="K90" s="35"/>
      <c r="L90" s="35"/>
      <c r="M90" s="35"/>
      <c r="N90" s="35"/>
      <c r="O90" s="35"/>
      <c r="P90" s="35"/>
      <c r="Q90" s="35"/>
      <c r="R90" s="35"/>
      <c r="S90" s="35"/>
      <c r="T90" s="35"/>
      <c r="U90" s="35"/>
      <c r="V90" s="35"/>
      <c r="W90" s="35"/>
      <c r="X90" s="35"/>
      <c r="Y90" s="35"/>
      <c r="Z90" s="35"/>
      <c r="AA90" s="35"/>
      <c r="AB90" s="35"/>
      <c r="AC90" s="35"/>
    </row>
    <row r="91" customFormat="false" ht="63.75" hidden="false" customHeight="false" outlineLevel="0" collapsed="false">
      <c r="A91" s="27" t="n">
        <v>81</v>
      </c>
      <c r="B91" s="27" t="s">
        <v>218</v>
      </c>
      <c r="C91" s="27"/>
      <c r="D91" s="27" t="n">
        <v>5</v>
      </c>
      <c r="E91" s="27" t="s">
        <v>110</v>
      </c>
      <c r="F91" s="27" t="n">
        <v>10</v>
      </c>
      <c r="G91" s="27" t="s">
        <v>19</v>
      </c>
      <c r="H91" s="27" t="s">
        <v>231</v>
      </c>
      <c r="I91" s="36" t="s">
        <v>236</v>
      </c>
      <c r="J91" s="31" t="s">
        <v>235</v>
      </c>
      <c r="K91" s="35"/>
      <c r="L91" s="35"/>
      <c r="M91" s="35"/>
      <c r="N91" s="35"/>
      <c r="O91" s="35"/>
      <c r="P91" s="35"/>
      <c r="Q91" s="35"/>
      <c r="R91" s="35"/>
      <c r="S91" s="35"/>
      <c r="T91" s="35"/>
      <c r="U91" s="35"/>
      <c r="V91" s="35"/>
      <c r="W91" s="35"/>
      <c r="X91" s="35"/>
      <c r="Y91" s="35"/>
      <c r="Z91" s="35"/>
      <c r="AA91" s="35"/>
      <c r="AB91" s="35"/>
      <c r="AC91" s="35"/>
    </row>
    <row r="92" customFormat="false" ht="51" hidden="false" customHeight="false" outlineLevel="0" collapsed="false">
      <c r="A92" s="27" t="n">
        <v>82</v>
      </c>
      <c r="B92" s="27" t="s">
        <v>218</v>
      </c>
      <c r="C92" s="27"/>
      <c r="D92" s="27" t="n">
        <v>5</v>
      </c>
      <c r="E92" s="27" t="s">
        <v>70</v>
      </c>
      <c r="F92" s="27" t="n">
        <v>11</v>
      </c>
      <c r="G92" s="27" t="s">
        <v>13</v>
      </c>
      <c r="H92" s="27" t="s">
        <v>47</v>
      </c>
      <c r="I92" s="31" t="s">
        <v>237</v>
      </c>
      <c r="J92" s="31" t="s">
        <v>238</v>
      </c>
      <c r="K92" s="35"/>
      <c r="L92" s="35"/>
      <c r="M92" s="35"/>
      <c r="N92" s="35"/>
      <c r="O92" s="35"/>
      <c r="P92" s="35"/>
      <c r="Q92" s="35"/>
      <c r="R92" s="35"/>
      <c r="S92" s="35"/>
      <c r="T92" s="35"/>
      <c r="U92" s="35"/>
      <c r="V92" s="35"/>
      <c r="W92" s="35"/>
      <c r="X92" s="35"/>
      <c r="Y92" s="35"/>
      <c r="Z92" s="35"/>
      <c r="AA92" s="35"/>
      <c r="AB92" s="35"/>
      <c r="AC92" s="35"/>
    </row>
    <row r="93" customFormat="false" ht="63.75" hidden="false" customHeight="false" outlineLevel="0" collapsed="false">
      <c r="A93" s="27" t="n">
        <v>83</v>
      </c>
      <c r="B93" s="27" t="s">
        <v>218</v>
      </c>
      <c r="C93" s="27"/>
      <c r="D93" s="27" t="n">
        <v>5</v>
      </c>
      <c r="E93" s="27" t="s">
        <v>122</v>
      </c>
      <c r="F93" s="27" t="n">
        <v>11</v>
      </c>
      <c r="G93" s="27"/>
      <c r="H93" s="27" t="s">
        <v>47</v>
      </c>
      <c r="I93" s="36" t="s">
        <v>239</v>
      </c>
      <c r="J93" s="31" t="s">
        <v>235</v>
      </c>
      <c r="K93" s="35"/>
      <c r="L93" s="35"/>
      <c r="M93" s="35"/>
      <c r="N93" s="35"/>
      <c r="O93" s="35"/>
      <c r="P93" s="35"/>
      <c r="Q93" s="35"/>
      <c r="R93" s="35"/>
      <c r="S93" s="35"/>
      <c r="T93" s="35"/>
      <c r="U93" s="35"/>
      <c r="V93" s="35"/>
      <c r="W93" s="35"/>
      <c r="X93" s="35"/>
      <c r="Y93" s="35"/>
      <c r="Z93" s="35"/>
      <c r="AA93" s="35"/>
      <c r="AB93" s="35"/>
      <c r="AC93" s="35"/>
    </row>
    <row r="94" customFormat="false" ht="38.25" hidden="false" customHeight="false" outlineLevel="0" collapsed="false">
      <c r="A94" s="27" t="n">
        <v>84</v>
      </c>
      <c r="B94" s="27" t="s">
        <v>218</v>
      </c>
      <c r="C94" s="27"/>
      <c r="D94" s="27" t="n">
        <v>5</v>
      </c>
      <c r="E94" s="27" t="s">
        <v>125</v>
      </c>
      <c r="F94" s="27" t="n">
        <v>12</v>
      </c>
      <c r="G94" s="27" t="s">
        <v>3</v>
      </c>
      <c r="H94" s="27" t="s">
        <v>47</v>
      </c>
      <c r="I94" s="31" t="s">
        <v>240</v>
      </c>
      <c r="J94" s="31" t="s">
        <v>235</v>
      </c>
      <c r="K94" s="35"/>
      <c r="L94" s="35"/>
      <c r="M94" s="35"/>
      <c r="N94" s="35"/>
      <c r="O94" s="35"/>
      <c r="P94" s="35"/>
      <c r="Q94" s="35"/>
      <c r="R94" s="35"/>
      <c r="S94" s="35"/>
      <c r="T94" s="35"/>
      <c r="U94" s="35"/>
      <c r="V94" s="35"/>
      <c r="W94" s="35"/>
      <c r="X94" s="35"/>
      <c r="Y94" s="35"/>
      <c r="Z94" s="35"/>
      <c r="AA94" s="35"/>
      <c r="AB94" s="35"/>
      <c r="AC94" s="35"/>
    </row>
    <row r="95" customFormat="false" ht="63.75" hidden="false" customHeight="false" outlineLevel="0" collapsed="false">
      <c r="A95" s="27" t="n">
        <v>85</v>
      </c>
      <c r="B95" s="27" t="s">
        <v>218</v>
      </c>
      <c r="C95" s="27"/>
      <c r="D95" s="27" t="n">
        <v>5</v>
      </c>
      <c r="E95" s="27" t="s">
        <v>70</v>
      </c>
      <c r="F95" s="27" t="n">
        <v>11</v>
      </c>
      <c r="G95" s="27" t="s">
        <v>13</v>
      </c>
      <c r="H95" s="27" t="s">
        <v>47</v>
      </c>
      <c r="I95" s="36" t="s">
        <v>241</v>
      </c>
      <c r="J95" s="31" t="s">
        <v>242</v>
      </c>
      <c r="K95" s="35"/>
      <c r="L95" s="35"/>
      <c r="M95" s="35"/>
      <c r="N95" s="35"/>
      <c r="O95" s="35"/>
      <c r="P95" s="35"/>
      <c r="Q95" s="35"/>
      <c r="R95" s="35"/>
      <c r="S95" s="35"/>
      <c r="T95" s="35"/>
      <c r="U95" s="35"/>
      <c r="V95" s="35"/>
      <c r="W95" s="35"/>
      <c r="X95" s="35"/>
      <c r="Y95" s="35"/>
      <c r="Z95" s="35"/>
      <c r="AA95" s="35"/>
      <c r="AB95" s="35"/>
      <c r="AC95" s="35"/>
    </row>
    <row r="96" customFormat="false" ht="38.25" hidden="false" customHeight="false" outlineLevel="0" collapsed="false">
      <c r="A96" s="27" t="n">
        <v>86</v>
      </c>
      <c r="B96" s="27" t="s">
        <v>243</v>
      </c>
      <c r="C96" s="27" t="s">
        <v>244</v>
      </c>
      <c r="D96" s="27" t="n">
        <v>2</v>
      </c>
      <c r="E96" s="27" t="n">
        <v>6</v>
      </c>
      <c r="F96" s="27" t="n">
        <v>5</v>
      </c>
      <c r="G96" s="27" t="s">
        <v>12</v>
      </c>
      <c r="H96" s="27" t="s">
        <v>187</v>
      </c>
      <c r="I96" s="31" t="s">
        <v>245</v>
      </c>
      <c r="J96" s="31" t="s">
        <v>246</v>
      </c>
      <c r="K96" s="35"/>
      <c r="L96" s="35"/>
      <c r="M96" s="35"/>
      <c r="N96" s="35"/>
      <c r="O96" s="35"/>
      <c r="P96" s="35"/>
      <c r="Q96" s="35"/>
      <c r="R96" s="35"/>
      <c r="S96" s="35"/>
      <c r="T96" s="35"/>
      <c r="U96" s="35"/>
      <c r="V96" s="35"/>
      <c r="W96" s="35"/>
      <c r="X96" s="35"/>
      <c r="Y96" s="35"/>
      <c r="Z96" s="35"/>
      <c r="AA96" s="35"/>
      <c r="AB96" s="35"/>
      <c r="AC96" s="35"/>
    </row>
    <row r="97" customFormat="false" ht="51" hidden="false" customHeight="false" outlineLevel="0" collapsed="false">
      <c r="A97" s="27" t="n">
        <v>87</v>
      </c>
      <c r="B97" s="27" t="s">
        <v>243</v>
      </c>
      <c r="C97" s="27"/>
      <c r="D97" s="27" t="s">
        <v>7</v>
      </c>
      <c r="E97" s="27" t="s">
        <v>7</v>
      </c>
      <c r="F97" s="27" t="s">
        <v>7</v>
      </c>
      <c r="G97" s="27" t="s">
        <v>7</v>
      </c>
      <c r="H97" s="27" t="s">
        <v>7</v>
      </c>
      <c r="I97" s="31" t="s">
        <v>247</v>
      </c>
      <c r="J97" s="31" t="s">
        <v>248</v>
      </c>
      <c r="K97" s="35"/>
      <c r="L97" s="35"/>
      <c r="M97" s="35"/>
      <c r="N97" s="35"/>
      <c r="O97" s="35"/>
      <c r="P97" s="35"/>
      <c r="Q97" s="35"/>
      <c r="R97" s="35"/>
      <c r="S97" s="35"/>
      <c r="T97" s="35"/>
      <c r="U97" s="35"/>
      <c r="V97" s="35"/>
      <c r="W97" s="35"/>
      <c r="X97" s="35"/>
      <c r="Y97" s="35"/>
      <c r="Z97" s="35"/>
      <c r="AA97" s="35"/>
      <c r="AB97" s="35"/>
      <c r="AC97" s="35"/>
    </row>
    <row r="98" customFormat="false" ht="25.5" hidden="false" customHeight="false" outlineLevel="0" collapsed="false">
      <c r="A98" s="27" t="n">
        <v>88</v>
      </c>
      <c r="B98" s="27" t="s">
        <v>243</v>
      </c>
      <c r="C98" s="27"/>
      <c r="D98" s="31" t="s">
        <v>7</v>
      </c>
      <c r="E98" s="31" t="s">
        <v>7</v>
      </c>
      <c r="F98" s="31" t="s">
        <v>7</v>
      </c>
      <c r="G98" s="31" t="s">
        <v>7</v>
      </c>
      <c r="H98" s="31" t="s">
        <v>7</v>
      </c>
      <c r="I98" s="31" t="s">
        <v>249</v>
      </c>
      <c r="J98" s="31" t="s">
        <v>250</v>
      </c>
      <c r="K98" s="35"/>
      <c r="L98" s="35"/>
      <c r="M98" s="35"/>
      <c r="N98" s="35"/>
      <c r="O98" s="35"/>
      <c r="P98" s="35"/>
      <c r="Q98" s="35"/>
      <c r="R98" s="35"/>
      <c r="S98" s="35"/>
      <c r="T98" s="35"/>
      <c r="U98" s="35"/>
      <c r="V98" s="35"/>
      <c r="W98" s="35"/>
      <c r="X98" s="35"/>
      <c r="Y98" s="35"/>
      <c r="Z98" s="35"/>
      <c r="AA98" s="35"/>
      <c r="AB98" s="35"/>
      <c r="AC98" s="35"/>
    </row>
    <row r="99" customFormat="false" ht="38.25" hidden="false" customHeight="false" outlineLevel="0" collapsed="false">
      <c r="A99" s="27" t="n">
        <v>89</v>
      </c>
      <c r="B99" s="27" t="s">
        <v>243</v>
      </c>
      <c r="C99" s="37"/>
      <c r="D99" s="31" t="n">
        <v>5</v>
      </c>
      <c r="E99" s="31" t="s">
        <v>67</v>
      </c>
      <c r="F99" s="31" t="n">
        <v>9</v>
      </c>
      <c r="G99" s="31" t="s">
        <v>6</v>
      </c>
      <c r="H99" s="31" t="s">
        <v>47</v>
      </c>
      <c r="I99" s="31" t="s">
        <v>251</v>
      </c>
      <c r="J99" s="32" t="s">
        <v>252</v>
      </c>
      <c r="K99" s="35"/>
      <c r="L99" s="35"/>
      <c r="M99" s="35"/>
      <c r="N99" s="35"/>
      <c r="O99" s="35"/>
      <c r="P99" s="35"/>
      <c r="Q99" s="35"/>
      <c r="R99" s="35"/>
      <c r="S99" s="35"/>
      <c r="T99" s="35"/>
      <c r="U99" s="35"/>
      <c r="V99" s="35"/>
      <c r="W99" s="35"/>
      <c r="X99" s="35"/>
      <c r="Y99" s="35"/>
      <c r="Z99" s="35"/>
      <c r="AA99" s="35"/>
      <c r="AB99" s="35"/>
      <c r="AC99" s="35"/>
    </row>
    <row r="100" customFormat="false" ht="25.5" hidden="false" customHeight="false" outlineLevel="0" collapsed="false">
      <c r="A100" s="27" t="n">
        <v>90</v>
      </c>
      <c r="B100" s="27" t="s">
        <v>243</v>
      </c>
      <c r="C100" s="37"/>
      <c r="D100" s="31" t="s">
        <v>7</v>
      </c>
      <c r="E100" s="31" t="s">
        <v>7</v>
      </c>
      <c r="F100" s="31" t="s">
        <v>7</v>
      </c>
      <c r="G100" s="31" t="s">
        <v>7</v>
      </c>
      <c r="H100" s="31" t="s">
        <v>7</v>
      </c>
      <c r="I100" s="31" t="s">
        <v>253</v>
      </c>
      <c r="J100" s="32" t="s">
        <v>254</v>
      </c>
      <c r="K100" s="35"/>
      <c r="L100" s="35"/>
      <c r="M100" s="35"/>
      <c r="N100" s="35"/>
      <c r="O100" s="35"/>
      <c r="P100" s="35"/>
      <c r="Q100" s="35"/>
      <c r="R100" s="35"/>
      <c r="S100" s="35"/>
      <c r="T100" s="35"/>
      <c r="U100" s="35"/>
      <c r="V100" s="35"/>
      <c r="W100" s="35"/>
      <c r="X100" s="35"/>
      <c r="Y100" s="35"/>
      <c r="Z100" s="35"/>
      <c r="AA100" s="35"/>
      <c r="AB100" s="35"/>
      <c r="AC100" s="35"/>
    </row>
    <row r="101" customFormat="false" ht="25.5" hidden="false" customHeight="false" outlineLevel="0" collapsed="false">
      <c r="A101" s="27" t="n">
        <v>91</v>
      </c>
      <c r="B101" s="27" t="s">
        <v>243</v>
      </c>
      <c r="C101" s="37"/>
      <c r="D101" s="27" t="s">
        <v>7</v>
      </c>
      <c r="E101" s="27" t="s">
        <v>7</v>
      </c>
      <c r="F101" s="27" t="s">
        <v>7</v>
      </c>
      <c r="G101" s="27" t="s">
        <v>15</v>
      </c>
      <c r="H101" s="27" t="s">
        <v>7</v>
      </c>
      <c r="I101" s="31" t="s">
        <v>255</v>
      </c>
      <c r="J101" s="32" t="s">
        <v>256</v>
      </c>
      <c r="K101" s="35"/>
      <c r="L101" s="35"/>
      <c r="M101" s="35"/>
      <c r="N101" s="35"/>
      <c r="O101" s="35"/>
      <c r="P101" s="35"/>
      <c r="Q101" s="35"/>
      <c r="R101" s="35"/>
      <c r="S101" s="35"/>
      <c r="T101" s="35"/>
      <c r="U101" s="35"/>
      <c r="V101" s="35"/>
      <c r="W101" s="35"/>
      <c r="X101" s="35"/>
      <c r="Y101" s="35"/>
      <c r="Z101" s="35"/>
      <c r="AA101" s="35"/>
      <c r="AB101" s="35"/>
      <c r="AC101" s="35"/>
    </row>
    <row r="102" customFormat="false" ht="51" hidden="false" customHeight="false" outlineLevel="0" collapsed="false">
      <c r="A102" s="27" t="n">
        <v>92</v>
      </c>
      <c r="B102" s="27" t="s">
        <v>243</v>
      </c>
      <c r="C102" s="37"/>
      <c r="D102" s="31" t="n">
        <v>4</v>
      </c>
      <c r="E102" s="31" t="n">
        <v>4.2</v>
      </c>
      <c r="F102" s="31" t="n">
        <v>7</v>
      </c>
      <c r="G102" s="31" t="s">
        <v>7</v>
      </c>
      <c r="H102" s="31" t="s">
        <v>257</v>
      </c>
      <c r="I102" s="31" t="s">
        <v>258</v>
      </c>
      <c r="J102" s="32" t="s">
        <v>259</v>
      </c>
      <c r="K102" s="35"/>
      <c r="L102" s="35"/>
      <c r="M102" s="35"/>
      <c r="N102" s="35"/>
      <c r="O102" s="35"/>
      <c r="P102" s="35"/>
      <c r="Q102" s="35"/>
      <c r="R102" s="35"/>
      <c r="S102" s="35"/>
      <c r="T102" s="35"/>
      <c r="U102" s="35"/>
      <c r="V102" s="35"/>
      <c r="W102" s="35"/>
      <c r="X102" s="35"/>
      <c r="Y102" s="35"/>
      <c r="Z102" s="35"/>
      <c r="AA102" s="35"/>
      <c r="AB102" s="35"/>
      <c r="AC102" s="35"/>
    </row>
    <row r="103" customFormat="false" ht="51" hidden="false" customHeight="false" outlineLevel="0" collapsed="false">
      <c r="A103" s="27" t="n">
        <v>93</v>
      </c>
      <c r="B103" s="31" t="s">
        <v>260</v>
      </c>
      <c r="C103" s="31" t="s">
        <v>261</v>
      </c>
      <c r="D103" s="31" t="n">
        <v>4</v>
      </c>
      <c r="E103" s="31" t="n">
        <v>3</v>
      </c>
      <c r="F103" s="31" t="n">
        <v>8</v>
      </c>
      <c r="G103" s="31" t="s">
        <v>7</v>
      </c>
      <c r="H103" s="27" t="s">
        <v>62</v>
      </c>
      <c r="I103" s="31" t="s">
        <v>262</v>
      </c>
      <c r="J103" s="32" t="s">
        <v>263</v>
      </c>
      <c r="K103" s="35"/>
      <c r="L103" s="35"/>
      <c r="M103" s="35"/>
      <c r="N103" s="35"/>
      <c r="O103" s="35"/>
      <c r="P103" s="35"/>
      <c r="Q103" s="35"/>
      <c r="R103" s="35"/>
      <c r="S103" s="35"/>
      <c r="T103" s="35"/>
      <c r="U103" s="35"/>
      <c r="V103" s="35"/>
      <c r="W103" s="35"/>
      <c r="X103" s="35"/>
      <c r="Y103" s="35"/>
      <c r="Z103" s="35"/>
      <c r="AA103" s="35"/>
      <c r="AB103" s="35"/>
      <c r="AC103" s="35"/>
    </row>
    <row r="104" customFormat="false" ht="178.5" hidden="false" customHeight="false" outlineLevel="0" collapsed="false">
      <c r="A104" s="27" t="n">
        <v>94</v>
      </c>
      <c r="B104" s="31" t="s">
        <v>260</v>
      </c>
      <c r="C104" s="31"/>
      <c r="D104" s="31" t="n">
        <v>5</v>
      </c>
      <c r="E104" s="31" t="s">
        <v>110</v>
      </c>
      <c r="F104" s="31" t="n">
        <v>10</v>
      </c>
      <c r="G104" s="31" t="s">
        <v>19</v>
      </c>
      <c r="H104" s="31" t="s">
        <v>231</v>
      </c>
      <c r="I104" s="36" t="s">
        <v>264</v>
      </c>
      <c r="J104" s="32" t="s">
        <v>265</v>
      </c>
      <c r="K104" s="35"/>
      <c r="L104" s="35"/>
      <c r="M104" s="35"/>
      <c r="N104" s="35"/>
      <c r="O104" s="35"/>
      <c r="P104" s="35"/>
      <c r="Q104" s="35"/>
      <c r="R104" s="35"/>
      <c r="S104" s="35"/>
      <c r="T104" s="35"/>
      <c r="U104" s="35"/>
      <c r="V104" s="35"/>
      <c r="W104" s="35"/>
      <c r="X104" s="35"/>
      <c r="Y104" s="35"/>
      <c r="Z104" s="35"/>
      <c r="AA104" s="35"/>
      <c r="AB104" s="35"/>
      <c r="AC104" s="35"/>
    </row>
    <row r="105" customFormat="false" ht="178.5" hidden="false" customHeight="false" outlineLevel="0" collapsed="false">
      <c r="A105" s="27" t="n">
        <v>95</v>
      </c>
      <c r="B105" s="31" t="s">
        <v>260</v>
      </c>
      <c r="C105" s="31"/>
      <c r="D105" s="31" t="n">
        <v>5</v>
      </c>
      <c r="E105" s="31" t="s">
        <v>67</v>
      </c>
      <c r="F105" s="31" t="n">
        <v>9</v>
      </c>
      <c r="G105" s="31" t="s">
        <v>5</v>
      </c>
      <c r="H105" s="31" t="s">
        <v>47</v>
      </c>
      <c r="I105" s="31" t="s">
        <v>266</v>
      </c>
      <c r="J105" s="32" t="s">
        <v>267</v>
      </c>
      <c r="K105" s="35"/>
      <c r="L105" s="35"/>
      <c r="M105" s="35"/>
      <c r="N105" s="35"/>
      <c r="O105" s="35"/>
      <c r="P105" s="35"/>
      <c r="Q105" s="35"/>
      <c r="R105" s="35"/>
      <c r="S105" s="35"/>
      <c r="T105" s="35"/>
      <c r="U105" s="35"/>
      <c r="V105" s="35"/>
      <c r="W105" s="35"/>
      <c r="X105" s="35"/>
      <c r="Y105" s="35"/>
      <c r="Z105" s="35"/>
      <c r="AA105" s="35"/>
      <c r="AB105" s="35"/>
      <c r="AC105" s="35"/>
    </row>
    <row r="106" customFormat="false" ht="140.25" hidden="false" customHeight="false" outlineLevel="0" collapsed="false">
      <c r="A106" s="27" t="n">
        <v>96</v>
      </c>
      <c r="B106" s="31" t="s">
        <v>260</v>
      </c>
      <c r="C106" s="37"/>
      <c r="D106" s="31" t="n">
        <v>5</v>
      </c>
      <c r="E106" s="31" t="s">
        <v>67</v>
      </c>
      <c r="F106" s="31" t="n">
        <v>9</v>
      </c>
      <c r="G106" s="31" t="s">
        <v>5</v>
      </c>
      <c r="H106" s="31" t="s">
        <v>47</v>
      </c>
      <c r="I106" s="31" t="s">
        <v>268</v>
      </c>
      <c r="J106" s="32" t="s">
        <v>269</v>
      </c>
      <c r="K106" s="35"/>
      <c r="L106" s="35"/>
      <c r="M106" s="35"/>
      <c r="N106" s="35"/>
      <c r="O106" s="35"/>
      <c r="P106" s="35"/>
      <c r="Q106" s="35"/>
      <c r="R106" s="35"/>
      <c r="S106" s="35"/>
      <c r="T106" s="35"/>
      <c r="U106" s="35"/>
      <c r="V106" s="35"/>
      <c r="W106" s="35"/>
      <c r="X106" s="35"/>
      <c r="Y106" s="35"/>
      <c r="Z106" s="35"/>
      <c r="AA106" s="35"/>
      <c r="AB106" s="35"/>
      <c r="AC106" s="35"/>
    </row>
    <row r="107" customFormat="false" ht="63.75" hidden="false" customHeight="false" outlineLevel="0" collapsed="false">
      <c r="A107" s="27" t="n">
        <v>97</v>
      </c>
      <c r="B107" s="31" t="s">
        <v>260</v>
      </c>
      <c r="C107" s="31"/>
      <c r="D107" s="31"/>
      <c r="E107" s="31" t="n">
        <v>3</v>
      </c>
      <c r="F107" s="31" t="n">
        <v>12</v>
      </c>
      <c r="G107" s="31" t="s">
        <v>9</v>
      </c>
      <c r="H107" s="31" t="s">
        <v>270</v>
      </c>
      <c r="I107" s="31" t="s">
        <v>271</v>
      </c>
      <c r="J107" s="32" t="s">
        <v>272</v>
      </c>
      <c r="K107" s="35"/>
      <c r="L107" s="35"/>
      <c r="M107" s="35"/>
      <c r="N107" s="35"/>
      <c r="O107" s="35"/>
      <c r="P107" s="35"/>
      <c r="Q107" s="35"/>
      <c r="R107" s="35"/>
      <c r="S107" s="35"/>
      <c r="T107" s="35"/>
      <c r="U107" s="35"/>
      <c r="V107" s="35"/>
      <c r="W107" s="35"/>
      <c r="X107" s="35"/>
      <c r="Y107" s="35"/>
      <c r="Z107" s="35"/>
      <c r="AA107" s="35"/>
      <c r="AB107" s="35"/>
      <c r="AC107" s="35"/>
    </row>
    <row r="108" customFormat="false" ht="89.25" hidden="false" customHeight="false" outlineLevel="0" collapsed="false">
      <c r="A108" s="27" t="n">
        <v>98</v>
      </c>
      <c r="B108" s="31" t="s">
        <v>260</v>
      </c>
      <c r="C108" s="37"/>
      <c r="D108" s="31" t="n">
        <v>4</v>
      </c>
      <c r="E108" s="31" t="n">
        <v>3</v>
      </c>
      <c r="F108" s="31" t="n">
        <v>8</v>
      </c>
      <c r="G108" s="31" t="s">
        <v>7</v>
      </c>
      <c r="H108" s="27" t="s">
        <v>62</v>
      </c>
      <c r="I108" s="31" t="s">
        <v>273</v>
      </c>
      <c r="J108" s="32" t="s">
        <v>274</v>
      </c>
      <c r="K108" s="35"/>
      <c r="L108" s="35"/>
      <c r="M108" s="35"/>
      <c r="N108" s="35"/>
      <c r="O108" s="35"/>
      <c r="P108" s="35"/>
      <c r="Q108" s="35"/>
      <c r="R108" s="35"/>
      <c r="S108" s="35"/>
      <c r="T108" s="35"/>
      <c r="U108" s="35"/>
      <c r="V108" s="35"/>
      <c r="W108" s="35"/>
      <c r="X108" s="35"/>
      <c r="Y108" s="35"/>
      <c r="Z108" s="35"/>
      <c r="AA108" s="35"/>
      <c r="AB108" s="35"/>
      <c r="AC108" s="35"/>
    </row>
    <row r="109" customFormat="false" ht="25.5" hidden="false" customHeight="false" outlineLevel="0" collapsed="false">
      <c r="A109" s="27" t="n">
        <v>99</v>
      </c>
      <c r="B109" s="27" t="s">
        <v>275</v>
      </c>
      <c r="C109" s="31" t="s">
        <v>276</v>
      </c>
      <c r="D109" s="31" t="n">
        <v>5</v>
      </c>
      <c r="E109" s="31" t="s">
        <v>67</v>
      </c>
      <c r="F109" s="31" t="n">
        <v>9</v>
      </c>
      <c r="G109" s="31" t="s">
        <v>17</v>
      </c>
      <c r="H109" s="27" t="s">
        <v>47</v>
      </c>
      <c r="I109" s="31" t="s">
        <v>277</v>
      </c>
      <c r="J109" s="32" t="s">
        <v>278</v>
      </c>
      <c r="K109" s="35"/>
      <c r="L109" s="35"/>
      <c r="M109" s="35"/>
      <c r="N109" s="35"/>
      <c r="O109" s="35"/>
      <c r="P109" s="35"/>
      <c r="Q109" s="35"/>
      <c r="R109" s="35"/>
      <c r="S109" s="35"/>
      <c r="T109" s="35"/>
      <c r="U109" s="35"/>
      <c r="V109" s="35"/>
      <c r="W109" s="35"/>
      <c r="X109" s="35"/>
      <c r="Y109" s="35"/>
      <c r="Z109" s="35"/>
      <c r="AA109" s="35"/>
      <c r="AB109" s="35"/>
      <c r="AC109" s="35"/>
    </row>
    <row r="110" customFormat="false" ht="25.5" hidden="false" customHeight="false" outlineLevel="0" collapsed="false">
      <c r="A110" s="27" t="n">
        <v>100</v>
      </c>
      <c r="B110" s="27" t="s">
        <v>275</v>
      </c>
      <c r="C110" s="37"/>
      <c r="D110" s="31" t="n">
        <v>5</v>
      </c>
      <c r="E110" s="31" t="s">
        <v>67</v>
      </c>
      <c r="F110" s="31" t="n">
        <v>9</v>
      </c>
      <c r="G110" s="31" t="s">
        <v>17</v>
      </c>
      <c r="H110" s="27" t="s">
        <v>47</v>
      </c>
      <c r="I110" s="31" t="s">
        <v>279</v>
      </c>
      <c r="J110" s="32" t="s">
        <v>280</v>
      </c>
      <c r="K110" s="35"/>
      <c r="L110" s="35"/>
      <c r="M110" s="35"/>
      <c r="N110" s="35"/>
      <c r="O110" s="35"/>
      <c r="P110" s="35"/>
      <c r="Q110" s="35"/>
      <c r="R110" s="35"/>
      <c r="S110" s="35"/>
      <c r="T110" s="35"/>
      <c r="U110" s="35"/>
      <c r="V110" s="35"/>
      <c r="W110" s="35"/>
      <c r="X110" s="35"/>
      <c r="Y110" s="35"/>
      <c r="Z110" s="35"/>
      <c r="AA110" s="35"/>
      <c r="AB110" s="35"/>
      <c r="AC110" s="35"/>
    </row>
    <row r="111" customFormat="false" ht="38.25" hidden="false" customHeight="false" outlineLevel="0" collapsed="false">
      <c r="A111" s="27" t="n">
        <v>101</v>
      </c>
      <c r="B111" s="27" t="s">
        <v>275</v>
      </c>
      <c r="C111" s="37"/>
      <c r="D111" s="31" t="n">
        <v>5</v>
      </c>
      <c r="E111" s="31" t="s">
        <v>67</v>
      </c>
      <c r="F111" s="31" t="n">
        <v>9</v>
      </c>
      <c r="G111" s="31" t="s">
        <v>6</v>
      </c>
      <c r="H111" s="27" t="s">
        <v>47</v>
      </c>
      <c r="I111" s="31" t="s">
        <v>281</v>
      </c>
      <c r="J111" s="32" t="s">
        <v>282</v>
      </c>
      <c r="K111" s="35"/>
      <c r="L111" s="35"/>
      <c r="M111" s="35"/>
      <c r="N111" s="35"/>
      <c r="O111" s="35"/>
      <c r="P111" s="35"/>
      <c r="Q111" s="35"/>
      <c r="R111" s="35"/>
      <c r="S111" s="35"/>
      <c r="T111" s="35"/>
      <c r="U111" s="35"/>
      <c r="V111" s="35"/>
      <c r="W111" s="35"/>
      <c r="X111" s="35"/>
      <c r="Y111" s="35"/>
      <c r="Z111" s="35"/>
      <c r="AA111" s="35"/>
      <c r="AB111" s="35"/>
      <c r="AC111" s="35"/>
    </row>
    <row r="112" customFormat="false" ht="38.25" hidden="false" customHeight="false" outlineLevel="0" collapsed="false">
      <c r="A112" s="27" t="n">
        <v>102</v>
      </c>
      <c r="B112" s="27" t="s">
        <v>275</v>
      </c>
      <c r="C112" s="37"/>
      <c r="D112" s="27" t="n">
        <v>5</v>
      </c>
      <c r="E112" s="27" t="s">
        <v>37</v>
      </c>
      <c r="F112" s="27" t="n">
        <v>12</v>
      </c>
      <c r="G112" s="27" t="s">
        <v>9</v>
      </c>
      <c r="H112" s="27" t="s">
        <v>47</v>
      </c>
      <c r="I112" s="31" t="s">
        <v>283</v>
      </c>
      <c r="J112" s="32" t="s">
        <v>284</v>
      </c>
      <c r="K112" s="35"/>
      <c r="L112" s="35"/>
      <c r="M112" s="35"/>
      <c r="N112" s="35"/>
      <c r="O112" s="35"/>
      <c r="P112" s="35"/>
      <c r="Q112" s="35"/>
      <c r="R112" s="35"/>
      <c r="S112" s="35"/>
      <c r="T112" s="35"/>
      <c r="U112" s="35"/>
      <c r="V112" s="35"/>
      <c r="W112" s="35"/>
      <c r="X112" s="35"/>
      <c r="Y112" s="35"/>
      <c r="Z112" s="35"/>
      <c r="AA112" s="35"/>
      <c r="AB112" s="35"/>
      <c r="AC112" s="35"/>
    </row>
    <row r="113" customFormat="false" ht="25.5" hidden="false" customHeight="false" outlineLevel="0" collapsed="false">
      <c r="A113" s="27" t="n">
        <v>103</v>
      </c>
      <c r="B113" s="27" t="s">
        <v>275</v>
      </c>
      <c r="C113" s="37"/>
      <c r="D113" s="27" t="n">
        <v>5</v>
      </c>
      <c r="E113" s="27" t="s">
        <v>125</v>
      </c>
      <c r="F113" s="27" t="n">
        <v>12</v>
      </c>
      <c r="G113" s="31" t="s">
        <v>9</v>
      </c>
      <c r="H113" s="31" t="s">
        <v>47</v>
      </c>
      <c r="I113" s="31" t="s">
        <v>285</v>
      </c>
      <c r="J113" s="32" t="s">
        <v>286</v>
      </c>
      <c r="K113" s="35"/>
      <c r="L113" s="35"/>
      <c r="M113" s="35"/>
      <c r="N113" s="35"/>
      <c r="O113" s="35"/>
      <c r="P113" s="35"/>
      <c r="Q113" s="35"/>
      <c r="R113" s="35"/>
      <c r="S113" s="35"/>
      <c r="T113" s="35"/>
      <c r="U113" s="35"/>
      <c r="V113" s="35"/>
      <c r="W113" s="35"/>
      <c r="X113" s="35"/>
      <c r="Y113" s="35"/>
      <c r="Z113" s="35"/>
      <c r="AA113" s="35"/>
      <c r="AB113" s="35"/>
      <c r="AC113" s="35"/>
    </row>
    <row r="114" customFormat="false" ht="25.5" hidden="false" customHeight="false" outlineLevel="0" collapsed="false">
      <c r="A114" s="27" t="n">
        <v>104</v>
      </c>
      <c r="B114" s="27" t="s">
        <v>275</v>
      </c>
      <c r="C114" s="37"/>
      <c r="D114" s="31" t="n">
        <v>5</v>
      </c>
      <c r="E114" s="31" t="s">
        <v>110</v>
      </c>
      <c r="F114" s="31" t="n">
        <v>10</v>
      </c>
      <c r="G114" s="31" t="s">
        <v>9</v>
      </c>
      <c r="H114" s="31" t="s">
        <v>47</v>
      </c>
      <c r="I114" s="31" t="s">
        <v>287</v>
      </c>
      <c r="J114" s="32" t="s">
        <v>215</v>
      </c>
      <c r="K114" s="35"/>
      <c r="L114" s="35"/>
      <c r="M114" s="35"/>
      <c r="N114" s="35"/>
      <c r="O114" s="35"/>
      <c r="P114" s="35"/>
      <c r="Q114" s="35"/>
      <c r="R114" s="35"/>
      <c r="S114" s="35"/>
      <c r="T114" s="35"/>
      <c r="U114" s="35"/>
      <c r="V114" s="35"/>
      <c r="W114" s="35"/>
      <c r="X114" s="35"/>
      <c r="Y114" s="35"/>
      <c r="Z114" s="35"/>
      <c r="AA114" s="35"/>
      <c r="AB114" s="35"/>
      <c r="AC114" s="35"/>
    </row>
    <row r="115" customFormat="false" ht="51" hidden="false" customHeight="false" outlineLevel="0" collapsed="false">
      <c r="A115" s="27" t="n">
        <v>105</v>
      </c>
      <c r="B115" s="27" t="s">
        <v>275</v>
      </c>
      <c r="C115" s="37"/>
      <c r="D115" s="31" t="s">
        <v>7</v>
      </c>
      <c r="E115" s="31" t="s">
        <v>7</v>
      </c>
      <c r="F115" s="31" t="s">
        <v>7</v>
      </c>
      <c r="G115" s="31" t="s">
        <v>7</v>
      </c>
      <c r="H115" s="31" t="s">
        <v>7</v>
      </c>
      <c r="I115" s="31" t="s">
        <v>288</v>
      </c>
      <c r="J115" s="32" t="s">
        <v>289</v>
      </c>
      <c r="K115" s="35"/>
      <c r="L115" s="35"/>
      <c r="M115" s="35"/>
      <c r="N115" s="35"/>
      <c r="O115" s="35"/>
      <c r="P115" s="35"/>
      <c r="Q115" s="35"/>
      <c r="R115" s="35"/>
      <c r="S115" s="35"/>
      <c r="T115" s="35"/>
      <c r="U115" s="35"/>
      <c r="V115" s="35"/>
      <c r="W115" s="35"/>
      <c r="X115" s="35"/>
      <c r="Y115" s="35"/>
      <c r="Z115" s="35"/>
      <c r="AA115" s="35"/>
      <c r="AB115" s="35"/>
      <c r="AC115" s="35"/>
    </row>
    <row r="116" customFormat="false" ht="38.25" hidden="false" customHeight="false" outlineLevel="0" collapsed="false">
      <c r="A116" s="27" t="n">
        <v>106</v>
      </c>
      <c r="B116" s="27" t="s">
        <v>275</v>
      </c>
      <c r="C116" s="37"/>
      <c r="D116" s="27" t="n">
        <v>3</v>
      </c>
      <c r="E116" s="27" t="s">
        <v>7</v>
      </c>
      <c r="F116" s="27" t="n">
        <v>6</v>
      </c>
      <c r="G116" s="27" t="s">
        <v>16</v>
      </c>
      <c r="H116" s="27" t="s">
        <v>191</v>
      </c>
      <c r="I116" s="31" t="s">
        <v>290</v>
      </c>
      <c r="J116" s="32" t="s">
        <v>291</v>
      </c>
      <c r="K116" s="35"/>
      <c r="L116" s="35"/>
      <c r="M116" s="35"/>
      <c r="N116" s="35"/>
      <c r="O116" s="35"/>
      <c r="P116" s="35"/>
      <c r="Q116" s="35"/>
      <c r="R116" s="35"/>
      <c r="S116" s="35"/>
      <c r="T116" s="35"/>
      <c r="U116" s="35"/>
      <c r="V116" s="35"/>
      <c r="W116" s="35"/>
      <c r="X116" s="35"/>
      <c r="Y116" s="35"/>
      <c r="Z116" s="35"/>
      <c r="AA116" s="35"/>
      <c r="AB116" s="35"/>
      <c r="AC116" s="35"/>
    </row>
    <row r="117" customFormat="false" ht="51" hidden="false" customHeight="false" outlineLevel="0" collapsed="false">
      <c r="A117" s="27" t="n">
        <v>107</v>
      </c>
      <c r="B117" s="27" t="s">
        <v>275</v>
      </c>
      <c r="C117" s="37"/>
      <c r="D117" s="27" t="n">
        <v>3</v>
      </c>
      <c r="E117" s="27" t="s">
        <v>7</v>
      </c>
      <c r="F117" s="27" t="n">
        <v>6</v>
      </c>
      <c r="G117" s="27" t="s">
        <v>16</v>
      </c>
      <c r="H117" s="27" t="s">
        <v>191</v>
      </c>
      <c r="I117" s="31" t="s">
        <v>292</v>
      </c>
      <c r="J117" s="32" t="s">
        <v>293</v>
      </c>
      <c r="K117" s="35"/>
      <c r="L117" s="35"/>
      <c r="M117" s="35"/>
      <c r="N117" s="35"/>
      <c r="O117" s="35"/>
      <c r="P117" s="35"/>
      <c r="Q117" s="35"/>
      <c r="R117" s="35"/>
      <c r="S117" s="35"/>
      <c r="T117" s="35"/>
      <c r="U117" s="35"/>
      <c r="V117" s="35"/>
      <c r="W117" s="35"/>
      <c r="X117" s="35"/>
      <c r="Y117" s="35"/>
      <c r="Z117" s="35"/>
      <c r="AA117" s="35"/>
      <c r="AB117" s="35"/>
      <c r="AC117" s="35"/>
    </row>
    <row r="118" customFormat="false" ht="51" hidden="false" customHeight="false" outlineLevel="0" collapsed="false">
      <c r="A118" s="27" t="n">
        <v>108</v>
      </c>
      <c r="B118" s="27" t="s">
        <v>275</v>
      </c>
      <c r="C118" s="37"/>
      <c r="D118" s="31" t="s">
        <v>7</v>
      </c>
      <c r="E118" s="31" t="s">
        <v>7</v>
      </c>
      <c r="F118" s="31" t="s">
        <v>7</v>
      </c>
      <c r="G118" s="31" t="s">
        <v>7</v>
      </c>
      <c r="H118" s="31" t="s">
        <v>7</v>
      </c>
      <c r="I118" s="31" t="s">
        <v>294</v>
      </c>
      <c r="J118" s="32" t="s">
        <v>295</v>
      </c>
      <c r="K118" s="35"/>
      <c r="L118" s="35"/>
      <c r="M118" s="35"/>
      <c r="N118" s="35"/>
      <c r="O118" s="35"/>
      <c r="P118" s="35"/>
      <c r="Q118" s="35"/>
      <c r="R118" s="35"/>
      <c r="S118" s="35"/>
      <c r="T118" s="35"/>
      <c r="U118" s="35"/>
      <c r="V118" s="35"/>
      <c r="W118" s="35"/>
      <c r="X118" s="35"/>
      <c r="Y118" s="35"/>
      <c r="Z118" s="35"/>
      <c r="AA118" s="35"/>
      <c r="AB118" s="35"/>
      <c r="AC118" s="35"/>
    </row>
    <row r="119" customFormat="false" ht="76.5" hidden="false" customHeight="false" outlineLevel="0" collapsed="false">
      <c r="A119" s="27" t="n">
        <v>109</v>
      </c>
      <c r="B119" s="27" t="s">
        <v>275</v>
      </c>
      <c r="C119" s="37"/>
      <c r="D119" s="31" t="n">
        <v>5</v>
      </c>
      <c r="E119" s="31" t="n">
        <v>5.1</v>
      </c>
      <c r="F119" s="31"/>
      <c r="G119" s="31" t="s">
        <v>8</v>
      </c>
      <c r="H119" s="31" t="s">
        <v>47</v>
      </c>
      <c r="I119" s="31" t="s">
        <v>296</v>
      </c>
      <c r="J119" s="32" t="s">
        <v>297</v>
      </c>
      <c r="K119" s="35"/>
      <c r="L119" s="35"/>
      <c r="M119" s="35"/>
      <c r="N119" s="35"/>
      <c r="O119" s="35"/>
      <c r="P119" s="35"/>
      <c r="Q119" s="35"/>
      <c r="R119" s="35"/>
      <c r="S119" s="35"/>
      <c r="T119" s="35"/>
      <c r="U119" s="35"/>
      <c r="V119" s="35"/>
      <c r="W119" s="35"/>
      <c r="X119" s="35"/>
      <c r="Y119" s="35"/>
      <c r="Z119" s="35"/>
      <c r="AA119" s="35"/>
      <c r="AB119" s="35"/>
      <c r="AC119" s="35"/>
    </row>
    <row r="120" customFormat="false" ht="38.25" hidden="false" customHeight="false" outlineLevel="0" collapsed="false">
      <c r="A120" s="27" t="n">
        <v>110</v>
      </c>
      <c r="B120" s="27" t="s">
        <v>275</v>
      </c>
      <c r="C120" s="37"/>
      <c r="D120" s="31" t="s">
        <v>7</v>
      </c>
      <c r="E120" s="31" t="s">
        <v>7</v>
      </c>
      <c r="F120" s="31" t="s">
        <v>7</v>
      </c>
      <c r="G120" s="31" t="s">
        <v>14</v>
      </c>
      <c r="H120" s="31" t="s">
        <v>7</v>
      </c>
      <c r="I120" s="31" t="s">
        <v>298</v>
      </c>
      <c r="J120" s="32" t="s">
        <v>299</v>
      </c>
      <c r="K120" s="35"/>
      <c r="L120" s="35"/>
      <c r="M120" s="35"/>
      <c r="N120" s="35"/>
      <c r="O120" s="35"/>
      <c r="P120" s="35"/>
      <c r="Q120" s="35"/>
      <c r="R120" s="35"/>
      <c r="S120" s="35"/>
      <c r="T120" s="35"/>
      <c r="U120" s="35"/>
      <c r="V120" s="35"/>
      <c r="W120" s="35"/>
      <c r="X120" s="35"/>
      <c r="Y120" s="35"/>
      <c r="Z120" s="35"/>
      <c r="AA120" s="35"/>
      <c r="AB120" s="35"/>
      <c r="AC120" s="35"/>
    </row>
    <row r="121" customFormat="false" ht="38.25" hidden="false" customHeight="false" outlineLevel="0" collapsed="false">
      <c r="A121" s="27" t="n">
        <v>111</v>
      </c>
      <c r="B121" s="27" t="s">
        <v>275</v>
      </c>
      <c r="C121" s="37"/>
      <c r="D121" s="31" t="n">
        <v>4</v>
      </c>
      <c r="E121" s="31" t="n">
        <v>5</v>
      </c>
      <c r="F121" s="31" t="s">
        <v>7</v>
      </c>
      <c r="G121" s="31" t="s">
        <v>15</v>
      </c>
      <c r="H121" s="31" t="s">
        <v>225</v>
      </c>
      <c r="I121" s="31" t="s">
        <v>300</v>
      </c>
      <c r="J121" s="32" t="s">
        <v>301</v>
      </c>
      <c r="K121" s="35"/>
      <c r="L121" s="35"/>
      <c r="M121" s="35"/>
      <c r="N121" s="35"/>
      <c r="O121" s="35"/>
      <c r="P121" s="35"/>
      <c r="Q121" s="35"/>
      <c r="R121" s="35"/>
      <c r="S121" s="35"/>
      <c r="T121" s="35"/>
      <c r="U121" s="35"/>
      <c r="V121" s="35"/>
      <c r="W121" s="35"/>
      <c r="X121" s="35"/>
      <c r="Y121" s="35"/>
      <c r="Z121" s="35"/>
      <c r="AA121" s="35"/>
      <c r="AB121" s="35"/>
      <c r="AC121" s="35"/>
    </row>
    <row r="122" customFormat="false" ht="38.25" hidden="false" customHeight="false" outlineLevel="0" collapsed="false">
      <c r="A122" s="27" t="n">
        <v>112</v>
      </c>
      <c r="B122" s="27" t="s">
        <v>275</v>
      </c>
      <c r="C122" s="37"/>
      <c r="D122" s="31" t="s">
        <v>7</v>
      </c>
      <c r="E122" s="31" t="s">
        <v>7</v>
      </c>
      <c r="F122" s="31" t="s">
        <v>7</v>
      </c>
      <c r="G122" s="31" t="s">
        <v>15</v>
      </c>
      <c r="H122" s="31" t="s">
        <v>7</v>
      </c>
      <c r="I122" s="31" t="s">
        <v>302</v>
      </c>
      <c r="J122" s="32" t="s">
        <v>303</v>
      </c>
      <c r="K122" s="35"/>
      <c r="L122" s="35"/>
      <c r="M122" s="35"/>
      <c r="N122" s="35"/>
      <c r="O122" s="35"/>
      <c r="P122" s="35"/>
      <c r="Q122" s="35"/>
      <c r="R122" s="35"/>
      <c r="S122" s="35"/>
      <c r="T122" s="35"/>
      <c r="U122" s="35"/>
      <c r="V122" s="35"/>
      <c r="W122" s="35"/>
      <c r="X122" s="35"/>
      <c r="Y122" s="35"/>
      <c r="Z122" s="35"/>
      <c r="AA122" s="35"/>
      <c r="AB122" s="35"/>
      <c r="AC122" s="35"/>
    </row>
    <row r="123" customFormat="false" ht="25.5" hidden="false" customHeight="false" outlineLevel="0" collapsed="false">
      <c r="A123" s="27" t="n">
        <v>113</v>
      </c>
      <c r="B123" s="27" t="s">
        <v>275</v>
      </c>
      <c r="C123" s="37"/>
      <c r="D123" s="31" t="s">
        <v>7</v>
      </c>
      <c r="E123" s="31" t="s">
        <v>7</v>
      </c>
      <c r="F123" s="31" t="s">
        <v>7</v>
      </c>
      <c r="G123" s="31" t="s">
        <v>15</v>
      </c>
      <c r="H123" s="31" t="s">
        <v>7</v>
      </c>
      <c r="I123" s="31" t="s">
        <v>304</v>
      </c>
      <c r="J123" s="32" t="s">
        <v>305</v>
      </c>
      <c r="K123" s="35"/>
      <c r="L123" s="35"/>
      <c r="M123" s="35"/>
      <c r="N123" s="35"/>
      <c r="O123" s="35"/>
      <c r="P123" s="35"/>
      <c r="Q123" s="35"/>
      <c r="R123" s="35"/>
      <c r="S123" s="35"/>
      <c r="T123" s="35"/>
      <c r="U123" s="35"/>
      <c r="V123" s="35"/>
      <c r="W123" s="35"/>
      <c r="X123" s="35"/>
      <c r="Y123" s="35"/>
      <c r="Z123" s="35"/>
      <c r="AA123" s="35"/>
      <c r="AB123" s="35"/>
      <c r="AC123" s="35"/>
    </row>
    <row r="124" customFormat="false" ht="25.5" hidden="false" customHeight="false" outlineLevel="0" collapsed="false">
      <c r="A124" s="27" t="n">
        <v>114</v>
      </c>
      <c r="B124" s="27" t="s">
        <v>275</v>
      </c>
      <c r="C124" s="37"/>
      <c r="D124" s="31" t="s">
        <v>7</v>
      </c>
      <c r="E124" s="31" t="s">
        <v>7</v>
      </c>
      <c r="F124" s="31" t="s">
        <v>7</v>
      </c>
      <c r="G124" s="31" t="s">
        <v>15</v>
      </c>
      <c r="H124" s="31" t="s">
        <v>7</v>
      </c>
      <c r="I124" s="31" t="s">
        <v>306</v>
      </c>
      <c r="J124" s="32" t="s">
        <v>305</v>
      </c>
      <c r="K124" s="35"/>
      <c r="L124" s="35"/>
      <c r="M124" s="35"/>
      <c r="N124" s="35"/>
      <c r="O124" s="35"/>
      <c r="P124" s="35"/>
      <c r="Q124" s="35"/>
      <c r="R124" s="35"/>
      <c r="S124" s="35"/>
      <c r="T124" s="35"/>
      <c r="U124" s="35"/>
      <c r="V124" s="35"/>
      <c r="W124" s="35"/>
      <c r="X124" s="35"/>
      <c r="Y124" s="35"/>
      <c r="Z124" s="35"/>
      <c r="AA124" s="35"/>
      <c r="AB124" s="35"/>
      <c r="AC124" s="35"/>
    </row>
    <row r="125" customFormat="false" ht="14.25" hidden="false" customHeight="false" outlineLevel="0" collapsed="false">
      <c r="A125" s="27" t="n">
        <v>115</v>
      </c>
      <c r="B125" s="27" t="s">
        <v>275</v>
      </c>
      <c r="C125" s="37"/>
      <c r="D125" s="27" t="s">
        <v>7</v>
      </c>
      <c r="E125" s="27" t="s">
        <v>7</v>
      </c>
      <c r="F125" s="27" t="s">
        <v>7</v>
      </c>
      <c r="G125" s="27" t="s">
        <v>17</v>
      </c>
      <c r="H125" s="27" t="s">
        <v>47</v>
      </c>
      <c r="I125" s="31" t="s">
        <v>307</v>
      </c>
      <c r="J125" s="31" t="s">
        <v>308</v>
      </c>
      <c r="K125" s="35"/>
      <c r="L125" s="35"/>
      <c r="M125" s="35"/>
      <c r="N125" s="35"/>
      <c r="O125" s="35"/>
      <c r="P125" s="35"/>
      <c r="Q125" s="35"/>
      <c r="R125" s="35"/>
      <c r="S125" s="35"/>
      <c r="T125" s="35"/>
      <c r="U125" s="35"/>
      <c r="V125" s="35"/>
      <c r="W125" s="35"/>
      <c r="X125" s="35"/>
      <c r="Y125" s="35"/>
      <c r="Z125" s="35"/>
      <c r="AA125" s="35"/>
      <c r="AB125" s="35"/>
      <c r="AC125" s="35"/>
    </row>
    <row r="126" customFormat="false" ht="25.5" hidden="false" customHeight="false" outlineLevel="0" collapsed="false">
      <c r="A126" s="27" t="n">
        <v>116</v>
      </c>
      <c r="B126" s="27" t="s">
        <v>275</v>
      </c>
      <c r="C126" s="37"/>
      <c r="D126" s="31" t="s">
        <v>7</v>
      </c>
      <c r="E126" s="31" t="s">
        <v>7</v>
      </c>
      <c r="F126" s="31" t="s">
        <v>7</v>
      </c>
      <c r="G126" s="31" t="s">
        <v>15</v>
      </c>
      <c r="H126" s="31" t="s">
        <v>7</v>
      </c>
      <c r="I126" s="31" t="s">
        <v>309</v>
      </c>
      <c r="J126" s="32" t="s">
        <v>305</v>
      </c>
      <c r="K126" s="35"/>
      <c r="L126" s="35"/>
      <c r="M126" s="35"/>
      <c r="N126" s="35"/>
      <c r="O126" s="35"/>
      <c r="P126" s="35"/>
      <c r="Q126" s="35"/>
      <c r="R126" s="35"/>
      <c r="S126" s="35"/>
      <c r="T126" s="35"/>
      <c r="U126" s="35"/>
      <c r="V126" s="35"/>
      <c r="W126" s="35"/>
      <c r="X126" s="35"/>
      <c r="Y126" s="35"/>
      <c r="Z126" s="35"/>
      <c r="AA126" s="35"/>
      <c r="AB126" s="35"/>
      <c r="AC126" s="35"/>
    </row>
    <row r="127" customFormat="false" ht="25.5" hidden="false" customHeight="false" outlineLevel="0" collapsed="false">
      <c r="A127" s="27" t="n">
        <v>117</v>
      </c>
      <c r="B127" s="27" t="s">
        <v>275</v>
      </c>
      <c r="C127" s="37"/>
      <c r="D127" s="31" t="s">
        <v>7</v>
      </c>
      <c r="E127" s="31" t="s">
        <v>7</v>
      </c>
      <c r="F127" s="31" t="s">
        <v>7</v>
      </c>
      <c r="G127" s="31" t="s">
        <v>15</v>
      </c>
      <c r="H127" s="31" t="s">
        <v>7</v>
      </c>
      <c r="I127" s="31" t="s">
        <v>310</v>
      </c>
      <c r="J127" s="32" t="s">
        <v>305</v>
      </c>
      <c r="K127" s="35"/>
      <c r="L127" s="35"/>
      <c r="M127" s="35"/>
      <c r="N127" s="35"/>
      <c r="O127" s="35"/>
      <c r="P127" s="35"/>
      <c r="Q127" s="35"/>
      <c r="R127" s="35"/>
      <c r="S127" s="35"/>
      <c r="T127" s="35"/>
      <c r="U127" s="35"/>
      <c r="V127" s="35"/>
      <c r="W127" s="35"/>
      <c r="X127" s="35"/>
      <c r="Y127" s="35"/>
      <c r="Z127" s="35"/>
      <c r="AA127" s="35"/>
      <c r="AB127" s="35"/>
      <c r="AC127" s="35"/>
    </row>
    <row r="128" customFormat="false" ht="25.5" hidden="false" customHeight="false" outlineLevel="0" collapsed="false">
      <c r="A128" s="27" t="n">
        <v>118</v>
      </c>
      <c r="B128" s="27" t="s">
        <v>275</v>
      </c>
      <c r="C128" s="37"/>
      <c r="D128" s="31" t="s">
        <v>7</v>
      </c>
      <c r="E128" s="31" t="s">
        <v>7</v>
      </c>
      <c r="F128" s="31" t="s">
        <v>7</v>
      </c>
      <c r="G128" s="31" t="s">
        <v>15</v>
      </c>
      <c r="H128" s="31" t="s">
        <v>7</v>
      </c>
      <c r="I128" s="31" t="s">
        <v>311</v>
      </c>
      <c r="J128" s="32" t="s">
        <v>312</v>
      </c>
      <c r="K128" s="35"/>
      <c r="L128" s="35"/>
      <c r="M128" s="35"/>
      <c r="N128" s="35"/>
      <c r="O128" s="35"/>
      <c r="P128" s="35"/>
      <c r="Q128" s="35"/>
      <c r="R128" s="35"/>
      <c r="S128" s="35"/>
      <c r="T128" s="35"/>
      <c r="U128" s="35"/>
      <c r="V128" s="35"/>
      <c r="W128" s="35"/>
      <c r="X128" s="35"/>
      <c r="Y128" s="35"/>
      <c r="Z128" s="35"/>
      <c r="AA128" s="35"/>
      <c r="AB128" s="35"/>
      <c r="AC128" s="35"/>
    </row>
    <row r="129" customFormat="false" ht="25.5" hidden="false" customHeight="false" outlineLevel="0" collapsed="false">
      <c r="A129" s="27" t="n">
        <v>119</v>
      </c>
      <c r="B129" s="27" t="s">
        <v>275</v>
      </c>
      <c r="C129" s="37"/>
      <c r="D129" s="31" t="s">
        <v>7</v>
      </c>
      <c r="E129" s="31" t="s">
        <v>7</v>
      </c>
      <c r="F129" s="31" t="s">
        <v>7</v>
      </c>
      <c r="G129" s="31" t="s">
        <v>15</v>
      </c>
      <c r="H129" s="31" t="s">
        <v>7</v>
      </c>
      <c r="I129" s="31" t="s">
        <v>313</v>
      </c>
      <c r="J129" s="32" t="s">
        <v>305</v>
      </c>
      <c r="K129" s="35"/>
      <c r="L129" s="35"/>
      <c r="M129" s="35"/>
      <c r="N129" s="35"/>
      <c r="O129" s="35"/>
      <c r="P129" s="35"/>
      <c r="Q129" s="35"/>
      <c r="R129" s="35"/>
      <c r="S129" s="35"/>
      <c r="T129" s="35"/>
      <c r="U129" s="35"/>
      <c r="V129" s="35"/>
      <c r="W129" s="35"/>
      <c r="X129" s="35"/>
      <c r="Y129" s="35"/>
      <c r="Z129" s="35"/>
      <c r="AA129" s="35"/>
      <c r="AB129" s="35"/>
      <c r="AC129" s="35"/>
    </row>
    <row r="130" customFormat="false" ht="25.5" hidden="false" customHeight="false" outlineLevel="0" collapsed="false">
      <c r="A130" s="27" t="n">
        <v>120</v>
      </c>
      <c r="B130" s="27" t="s">
        <v>275</v>
      </c>
      <c r="C130" s="37"/>
      <c r="D130" s="31" t="s">
        <v>7</v>
      </c>
      <c r="E130" s="31" t="s">
        <v>7</v>
      </c>
      <c r="F130" s="31" t="s">
        <v>7</v>
      </c>
      <c r="G130" s="31" t="s">
        <v>15</v>
      </c>
      <c r="H130" s="31" t="s">
        <v>7</v>
      </c>
      <c r="I130" s="31" t="s">
        <v>314</v>
      </c>
      <c r="J130" s="32" t="s">
        <v>315</v>
      </c>
      <c r="K130" s="35"/>
      <c r="L130" s="35"/>
      <c r="M130" s="35"/>
      <c r="N130" s="35"/>
      <c r="O130" s="35"/>
      <c r="P130" s="35"/>
      <c r="Q130" s="35"/>
      <c r="R130" s="35"/>
      <c r="S130" s="35"/>
      <c r="T130" s="35"/>
      <c r="U130" s="35"/>
      <c r="V130" s="35"/>
      <c r="W130" s="35"/>
      <c r="X130" s="35"/>
      <c r="Y130" s="35"/>
      <c r="Z130" s="35"/>
      <c r="AA130" s="35"/>
      <c r="AB130" s="35"/>
      <c r="AC130" s="35"/>
    </row>
    <row r="131" customFormat="false" ht="25.5" hidden="false" customHeight="false" outlineLevel="0" collapsed="false">
      <c r="A131" s="27" t="n">
        <v>121</v>
      </c>
      <c r="B131" s="27" t="s">
        <v>275</v>
      </c>
      <c r="C131" s="37"/>
      <c r="D131" s="31" t="s">
        <v>7</v>
      </c>
      <c r="E131" s="31" t="s">
        <v>7</v>
      </c>
      <c r="F131" s="31" t="s">
        <v>7</v>
      </c>
      <c r="G131" s="31" t="s">
        <v>15</v>
      </c>
      <c r="H131" s="31" t="s">
        <v>7</v>
      </c>
      <c r="I131" s="31" t="s">
        <v>316</v>
      </c>
      <c r="J131" s="32" t="s">
        <v>317</v>
      </c>
      <c r="K131" s="35"/>
      <c r="L131" s="35"/>
      <c r="M131" s="35"/>
      <c r="N131" s="35"/>
      <c r="O131" s="35"/>
      <c r="P131" s="35"/>
      <c r="Q131" s="35"/>
      <c r="R131" s="35"/>
      <c r="S131" s="35"/>
      <c r="T131" s="35"/>
      <c r="U131" s="35"/>
      <c r="V131" s="35"/>
      <c r="W131" s="35"/>
      <c r="X131" s="35"/>
      <c r="Y131" s="35"/>
      <c r="Z131" s="35"/>
      <c r="AA131" s="35"/>
      <c r="AB131" s="35"/>
      <c r="AC131" s="35"/>
    </row>
    <row r="132" customFormat="false" ht="25.5" hidden="false" customHeight="false" outlineLevel="0" collapsed="false">
      <c r="A132" s="27" t="n">
        <v>122</v>
      </c>
      <c r="B132" s="27" t="s">
        <v>275</v>
      </c>
      <c r="C132" s="37"/>
      <c r="D132" s="31" t="s">
        <v>7</v>
      </c>
      <c r="E132" s="31" t="s">
        <v>7</v>
      </c>
      <c r="F132" s="31" t="s">
        <v>7</v>
      </c>
      <c r="G132" s="31" t="s">
        <v>15</v>
      </c>
      <c r="H132" s="31" t="s">
        <v>7</v>
      </c>
      <c r="I132" s="31" t="s">
        <v>318</v>
      </c>
      <c r="J132" s="32" t="s">
        <v>312</v>
      </c>
      <c r="K132" s="35"/>
      <c r="L132" s="35"/>
      <c r="M132" s="35"/>
      <c r="N132" s="35"/>
      <c r="O132" s="35"/>
      <c r="P132" s="35"/>
      <c r="Q132" s="35"/>
      <c r="R132" s="35"/>
      <c r="S132" s="35"/>
      <c r="T132" s="35"/>
      <c r="U132" s="35"/>
      <c r="V132" s="35"/>
      <c r="W132" s="35"/>
      <c r="X132" s="35"/>
      <c r="Y132" s="35"/>
      <c r="Z132" s="35"/>
      <c r="AA132" s="35"/>
      <c r="AB132" s="35"/>
      <c r="AC132" s="35"/>
    </row>
    <row r="133" customFormat="false" ht="38.25" hidden="false" customHeight="false" outlineLevel="0" collapsed="false">
      <c r="A133" s="27" t="n">
        <v>123</v>
      </c>
      <c r="B133" s="27" t="s">
        <v>275</v>
      </c>
      <c r="C133" s="37"/>
      <c r="D133" s="31" t="s">
        <v>7</v>
      </c>
      <c r="E133" s="31" t="s">
        <v>7</v>
      </c>
      <c r="F133" s="31" t="s">
        <v>7</v>
      </c>
      <c r="G133" s="31" t="s">
        <v>15</v>
      </c>
      <c r="H133" s="31" t="s">
        <v>7</v>
      </c>
      <c r="I133" s="31" t="s">
        <v>319</v>
      </c>
      <c r="J133" s="32" t="s">
        <v>320</v>
      </c>
      <c r="K133" s="35"/>
      <c r="L133" s="35"/>
      <c r="M133" s="35"/>
      <c r="N133" s="35"/>
      <c r="O133" s="35"/>
      <c r="P133" s="35"/>
      <c r="Q133" s="35"/>
      <c r="R133" s="35"/>
      <c r="S133" s="35"/>
      <c r="T133" s="35"/>
      <c r="U133" s="35"/>
      <c r="V133" s="35"/>
      <c r="W133" s="35"/>
      <c r="X133" s="35"/>
      <c r="Y133" s="35"/>
      <c r="Z133" s="35"/>
      <c r="AA133" s="35"/>
      <c r="AB133" s="35"/>
      <c r="AC133" s="35"/>
    </row>
    <row r="134" customFormat="false" ht="25.5" hidden="false" customHeight="false" outlineLevel="0" collapsed="false">
      <c r="A134" s="27" t="n">
        <v>124</v>
      </c>
      <c r="B134" s="27" t="s">
        <v>275</v>
      </c>
      <c r="C134" s="37"/>
      <c r="D134" s="31" t="s">
        <v>7</v>
      </c>
      <c r="E134" s="31" t="s">
        <v>7</v>
      </c>
      <c r="F134" s="31" t="s">
        <v>7</v>
      </c>
      <c r="G134" s="31" t="s">
        <v>15</v>
      </c>
      <c r="H134" s="31" t="s">
        <v>7</v>
      </c>
      <c r="I134" s="31" t="s">
        <v>321</v>
      </c>
      <c r="J134" s="32" t="s">
        <v>322</v>
      </c>
      <c r="K134" s="35"/>
      <c r="L134" s="35"/>
      <c r="M134" s="35"/>
      <c r="N134" s="35"/>
      <c r="O134" s="35"/>
      <c r="P134" s="35"/>
      <c r="Q134" s="35"/>
      <c r="R134" s="35"/>
      <c r="S134" s="35"/>
      <c r="T134" s="35"/>
      <c r="U134" s="35"/>
      <c r="V134" s="35"/>
      <c r="W134" s="35"/>
      <c r="X134" s="35"/>
      <c r="Y134" s="35"/>
      <c r="Z134" s="35"/>
      <c r="AA134" s="35"/>
      <c r="AB134" s="35"/>
      <c r="AC134" s="35"/>
    </row>
    <row r="135" customFormat="false" ht="38.25" hidden="false" customHeight="false" outlineLevel="0" collapsed="false">
      <c r="A135" s="27" t="n">
        <v>125</v>
      </c>
      <c r="B135" s="27" t="s">
        <v>275</v>
      </c>
      <c r="C135" s="37"/>
      <c r="D135" s="31" t="s">
        <v>7</v>
      </c>
      <c r="E135" s="31" t="s">
        <v>7</v>
      </c>
      <c r="F135" s="31" t="s">
        <v>7</v>
      </c>
      <c r="G135" s="31" t="s">
        <v>15</v>
      </c>
      <c r="H135" s="31" t="s">
        <v>7</v>
      </c>
      <c r="I135" s="31" t="s">
        <v>323</v>
      </c>
      <c r="J135" s="32" t="s">
        <v>320</v>
      </c>
      <c r="K135" s="35"/>
      <c r="L135" s="35"/>
      <c r="M135" s="35"/>
      <c r="N135" s="35"/>
      <c r="O135" s="35"/>
      <c r="P135" s="35"/>
      <c r="Q135" s="35"/>
      <c r="R135" s="35"/>
      <c r="S135" s="35"/>
      <c r="T135" s="35"/>
      <c r="U135" s="35"/>
      <c r="V135" s="35"/>
      <c r="W135" s="35"/>
      <c r="X135" s="35"/>
      <c r="Y135" s="35"/>
      <c r="Z135" s="35"/>
      <c r="AA135" s="35"/>
      <c r="AB135" s="35"/>
      <c r="AC135" s="35"/>
    </row>
    <row r="136" customFormat="false" ht="38.25" hidden="false" customHeight="false" outlineLevel="0" collapsed="false">
      <c r="A136" s="27" t="n">
        <v>126</v>
      </c>
      <c r="B136" s="27" t="s">
        <v>275</v>
      </c>
      <c r="C136" s="37"/>
      <c r="D136" s="31" t="s">
        <v>7</v>
      </c>
      <c r="E136" s="31" t="s">
        <v>7</v>
      </c>
      <c r="F136" s="31" t="s">
        <v>7</v>
      </c>
      <c r="G136" s="31" t="s">
        <v>15</v>
      </c>
      <c r="H136" s="31" t="s">
        <v>7</v>
      </c>
      <c r="I136" s="31" t="s">
        <v>324</v>
      </c>
      <c r="J136" s="32" t="s">
        <v>325</v>
      </c>
      <c r="K136" s="35"/>
      <c r="L136" s="35"/>
      <c r="M136" s="35"/>
      <c r="N136" s="35"/>
      <c r="O136" s="35"/>
      <c r="P136" s="35"/>
      <c r="Q136" s="35"/>
      <c r="R136" s="35"/>
      <c r="S136" s="35"/>
      <c r="T136" s="35"/>
      <c r="U136" s="35"/>
      <c r="V136" s="35"/>
      <c r="W136" s="35"/>
      <c r="X136" s="35"/>
      <c r="Y136" s="35"/>
      <c r="Z136" s="35"/>
      <c r="AA136" s="35"/>
      <c r="AB136" s="35"/>
      <c r="AC136" s="35"/>
    </row>
    <row r="137" customFormat="false" ht="25.5" hidden="false" customHeight="false" outlineLevel="0" collapsed="false">
      <c r="A137" s="27" t="n">
        <v>127</v>
      </c>
      <c r="B137" s="27" t="s">
        <v>275</v>
      </c>
      <c r="C137" s="37"/>
      <c r="D137" s="31" t="s">
        <v>7</v>
      </c>
      <c r="E137" s="31" t="s">
        <v>7</v>
      </c>
      <c r="F137" s="31" t="s">
        <v>7</v>
      </c>
      <c r="G137" s="31" t="s">
        <v>15</v>
      </c>
      <c r="H137" s="31" t="s">
        <v>7</v>
      </c>
      <c r="I137" s="31" t="s">
        <v>326</v>
      </c>
      <c r="J137" s="32" t="s">
        <v>327</v>
      </c>
      <c r="K137" s="35"/>
      <c r="L137" s="35"/>
      <c r="M137" s="35"/>
      <c r="N137" s="35"/>
      <c r="O137" s="35"/>
      <c r="P137" s="35"/>
      <c r="Q137" s="35"/>
      <c r="R137" s="35"/>
      <c r="S137" s="35"/>
      <c r="T137" s="35"/>
      <c r="U137" s="35"/>
      <c r="V137" s="35"/>
      <c r="W137" s="35"/>
      <c r="X137" s="35"/>
      <c r="Y137" s="35"/>
      <c r="Z137" s="35"/>
      <c r="AA137" s="35"/>
      <c r="AB137" s="35"/>
      <c r="AC137" s="35"/>
    </row>
    <row r="138" customFormat="false" ht="38.25" hidden="false" customHeight="false" outlineLevel="0" collapsed="false">
      <c r="A138" s="27" t="n">
        <v>128</v>
      </c>
      <c r="B138" s="27" t="s">
        <v>275</v>
      </c>
      <c r="C138" s="37"/>
      <c r="D138" s="31" t="s">
        <v>7</v>
      </c>
      <c r="E138" s="31" t="s">
        <v>7</v>
      </c>
      <c r="F138" s="31" t="s">
        <v>7</v>
      </c>
      <c r="G138" s="31" t="s">
        <v>15</v>
      </c>
      <c r="H138" s="31" t="s">
        <v>7</v>
      </c>
      <c r="I138" s="31" t="s">
        <v>328</v>
      </c>
      <c r="J138" s="32" t="s">
        <v>320</v>
      </c>
      <c r="K138" s="35"/>
      <c r="L138" s="35"/>
      <c r="M138" s="35"/>
      <c r="N138" s="35"/>
      <c r="O138" s="35"/>
      <c r="P138" s="35"/>
      <c r="Q138" s="35"/>
      <c r="R138" s="35"/>
      <c r="S138" s="35"/>
      <c r="T138" s="35"/>
      <c r="U138" s="35"/>
      <c r="V138" s="35"/>
      <c r="W138" s="35"/>
      <c r="X138" s="35"/>
      <c r="Y138" s="35"/>
      <c r="Z138" s="35"/>
      <c r="AA138" s="35"/>
      <c r="AB138" s="35"/>
      <c r="AC138" s="35"/>
    </row>
    <row r="139" customFormat="false" ht="25.5" hidden="false" customHeight="false" outlineLevel="0" collapsed="false">
      <c r="A139" s="27" t="n">
        <v>129</v>
      </c>
      <c r="B139" s="27" t="s">
        <v>275</v>
      </c>
      <c r="C139" s="37"/>
      <c r="D139" s="31" t="s">
        <v>7</v>
      </c>
      <c r="E139" s="31" t="s">
        <v>7</v>
      </c>
      <c r="F139" s="31" t="s">
        <v>7</v>
      </c>
      <c r="G139" s="31" t="s">
        <v>15</v>
      </c>
      <c r="H139" s="31" t="s">
        <v>7</v>
      </c>
      <c r="I139" s="31" t="s">
        <v>329</v>
      </c>
      <c r="J139" s="32" t="s">
        <v>330</v>
      </c>
      <c r="K139" s="35"/>
      <c r="L139" s="35"/>
      <c r="M139" s="35"/>
      <c r="N139" s="35"/>
      <c r="O139" s="35"/>
      <c r="P139" s="35"/>
      <c r="Q139" s="35"/>
      <c r="R139" s="35"/>
      <c r="S139" s="35"/>
      <c r="T139" s="35"/>
      <c r="U139" s="35"/>
      <c r="V139" s="35"/>
      <c r="W139" s="35"/>
      <c r="X139" s="35"/>
      <c r="Y139" s="35"/>
      <c r="Z139" s="35"/>
      <c r="AA139" s="35"/>
      <c r="AB139" s="35"/>
      <c r="AC139" s="35"/>
    </row>
    <row r="140" customFormat="false" ht="38.25" hidden="false" customHeight="false" outlineLevel="0" collapsed="false">
      <c r="A140" s="27" t="n">
        <v>130</v>
      </c>
      <c r="B140" s="27" t="s">
        <v>275</v>
      </c>
      <c r="C140" s="37"/>
      <c r="D140" s="31" t="s">
        <v>7</v>
      </c>
      <c r="E140" s="31" t="s">
        <v>7</v>
      </c>
      <c r="F140" s="31" t="s">
        <v>7</v>
      </c>
      <c r="G140" s="31" t="s">
        <v>15</v>
      </c>
      <c r="H140" s="31" t="s">
        <v>7</v>
      </c>
      <c r="I140" s="31" t="s">
        <v>331</v>
      </c>
      <c r="J140" s="32" t="s">
        <v>332</v>
      </c>
      <c r="K140" s="35"/>
      <c r="L140" s="35"/>
      <c r="M140" s="35"/>
      <c r="N140" s="35"/>
      <c r="O140" s="35"/>
      <c r="P140" s="35"/>
      <c r="Q140" s="35"/>
      <c r="R140" s="35"/>
      <c r="S140" s="35"/>
      <c r="T140" s="35"/>
      <c r="U140" s="35"/>
      <c r="V140" s="35"/>
      <c r="W140" s="35"/>
      <c r="X140" s="35"/>
      <c r="Y140" s="35"/>
      <c r="Z140" s="35"/>
      <c r="AA140" s="35"/>
      <c r="AB140" s="35"/>
      <c r="AC140" s="35"/>
    </row>
    <row r="141" customFormat="false" ht="25.5" hidden="false" customHeight="false" outlineLevel="0" collapsed="false">
      <c r="A141" s="27" t="n">
        <v>131</v>
      </c>
      <c r="B141" s="27" t="s">
        <v>275</v>
      </c>
      <c r="C141" s="37"/>
      <c r="D141" s="31" t="s">
        <v>7</v>
      </c>
      <c r="E141" s="31" t="s">
        <v>7</v>
      </c>
      <c r="F141" s="31" t="s">
        <v>7</v>
      </c>
      <c r="G141" s="31" t="s">
        <v>15</v>
      </c>
      <c r="H141" s="31" t="s">
        <v>7</v>
      </c>
      <c r="I141" s="31" t="s">
        <v>333</v>
      </c>
      <c r="J141" s="32" t="s">
        <v>334</v>
      </c>
      <c r="K141" s="35"/>
      <c r="L141" s="35"/>
      <c r="M141" s="35"/>
      <c r="N141" s="35"/>
      <c r="O141" s="35"/>
      <c r="P141" s="35"/>
      <c r="Q141" s="35"/>
      <c r="R141" s="35"/>
      <c r="S141" s="35"/>
      <c r="T141" s="35"/>
      <c r="U141" s="35"/>
      <c r="V141" s="35"/>
      <c r="W141" s="35"/>
      <c r="X141" s="35"/>
      <c r="Y141" s="35"/>
      <c r="Z141" s="35"/>
      <c r="AA141" s="35"/>
      <c r="AB141" s="35"/>
      <c r="AC141" s="35"/>
    </row>
    <row r="142" customFormat="false" ht="25.5" hidden="false" customHeight="false" outlineLevel="0" collapsed="false">
      <c r="A142" s="27" t="n">
        <v>132</v>
      </c>
      <c r="B142" s="27" t="s">
        <v>275</v>
      </c>
      <c r="C142" s="37"/>
      <c r="D142" s="31" t="s">
        <v>7</v>
      </c>
      <c r="E142" s="31" t="s">
        <v>7</v>
      </c>
      <c r="F142" s="31" t="s">
        <v>7</v>
      </c>
      <c r="G142" s="31" t="s">
        <v>15</v>
      </c>
      <c r="H142" s="31" t="s">
        <v>7</v>
      </c>
      <c r="I142" s="31" t="s">
        <v>335</v>
      </c>
      <c r="J142" s="32" t="s">
        <v>336</v>
      </c>
      <c r="K142" s="35"/>
      <c r="L142" s="35"/>
      <c r="M142" s="35"/>
      <c r="N142" s="35"/>
      <c r="O142" s="35"/>
      <c r="P142" s="35"/>
      <c r="Q142" s="35"/>
      <c r="R142" s="35"/>
      <c r="S142" s="35"/>
      <c r="T142" s="35"/>
      <c r="U142" s="35"/>
      <c r="V142" s="35"/>
      <c r="W142" s="35"/>
      <c r="X142" s="35"/>
      <c r="Y142" s="35"/>
      <c r="Z142" s="35"/>
      <c r="AA142" s="35"/>
      <c r="AB142" s="35"/>
      <c r="AC142" s="35"/>
    </row>
    <row r="143" customFormat="false" ht="25.5" hidden="false" customHeight="false" outlineLevel="0" collapsed="false">
      <c r="A143" s="27" t="n">
        <v>133</v>
      </c>
      <c r="B143" s="27" t="s">
        <v>275</v>
      </c>
      <c r="C143" s="37"/>
      <c r="D143" s="31" t="s">
        <v>7</v>
      </c>
      <c r="E143" s="31" t="s">
        <v>7</v>
      </c>
      <c r="F143" s="31" t="s">
        <v>7</v>
      </c>
      <c r="G143" s="31" t="s">
        <v>15</v>
      </c>
      <c r="H143" s="31" t="s">
        <v>7</v>
      </c>
      <c r="I143" s="31" t="s">
        <v>337</v>
      </c>
      <c r="J143" s="32" t="s">
        <v>338</v>
      </c>
      <c r="K143" s="35"/>
      <c r="L143" s="35"/>
      <c r="M143" s="35"/>
      <c r="N143" s="35"/>
      <c r="O143" s="35"/>
      <c r="P143" s="35"/>
      <c r="Q143" s="35"/>
      <c r="R143" s="35"/>
      <c r="S143" s="35"/>
      <c r="T143" s="35"/>
      <c r="U143" s="35"/>
      <c r="V143" s="35"/>
      <c r="W143" s="35"/>
      <c r="X143" s="35"/>
      <c r="Y143" s="35"/>
      <c r="Z143" s="35"/>
      <c r="AA143" s="35"/>
      <c r="AB143" s="35"/>
      <c r="AC143" s="35"/>
    </row>
    <row r="144" customFormat="false" ht="38.25" hidden="false" customHeight="false" outlineLevel="0" collapsed="false">
      <c r="A144" s="27" t="n">
        <v>134</v>
      </c>
      <c r="B144" s="27" t="s">
        <v>275</v>
      </c>
      <c r="C144" s="37"/>
      <c r="D144" s="31" t="s">
        <v>7</v>
      </c>
      <c r="E144" s="31" t="s">
        <v>7</v>
      </c>
      <c r="F144" s="31" t="s">
        <v>7</v>
      </c>
      <c r="G144" s="31" t="s">
        <v>15</v>
      </c>
      <c r="H144" s="31" t="s">
        <v>7</v>
      </c>
      <c r="I144" s="31" t="s">
        <v>339</v>
      </c>
      <c r="J144" s="32" t="s">
        <v>332</v>
      </c>
      <c r="K144" s="35"/>
      <c r="L144" s="35"/>
      <c r="M144" s="35"/>
      <c r="N144" s="35"/>
      <c r="O144" s="35"/>
      <c r="P144" s="35"/>
      <c r="Q144" s="35"/>
      <c r="R144" s="35"/>
      <c r="S144" s="35"/>
      <c r="T144" s="35"/>
      <c r="U144" s="35"/>
      <c r="V144" s="35"/>
      <c r="W144" s="35"/>
      <c r="X144" s="35"/>
      <c r="Y144" s="35"/>
      <c r="Z144" s="35"/>
      <c r="AA144" s="35"/>
      <c r="AB144" s="35"/>
      <c r="AC144" s="35"/>
    </row>
    <row r="145" customFormat="false" ht="25.5" hidden="false" customHeight="false" outlineLevel="0" collapsed="false">
      <c r="A145" s="27" t="n">
        <v>135</v>
      </c>
      <c r="B145" s="27" t="s">
        <v>275</v>
      </c>
      <c r="C145" s="37"/>
      <c r="D145" s="31" t="s">
        <v>7</v>
      </c>
      <c r="E145" s="31" t="s">
        <v>7</v>
      </c>
      <c r="F145" s="31" t="s">
        <v>7</v>
      </c>
      <c r="G145" s="31" t="s">
        <v>15</v>
      </c>
      <c r="H145" s="31" t="s">
        <v>7</v>
      </c>
      <c r="I145" s="31" t="s">
        <v>340</v>
      </c>
      <c r="J145" s="32" t="s">
        <v>341</v>
      </c>
      <c r="K145" s="35"/>
      <c r="L145" s="35"/>
      <c r="M145" s="35"/>
      <c r="N145" s="35"/>
      <c r="O145" s="35"/>
      <c r="P145" s="35"/>
      <c r="Q145" s="35"/>
      <c r="R145" s="35"/>
      <c r="S145" s="35"/>
      <c r="T145" s="35"/>
      <c r="U145" s="35"/>
      <c r="V145" s="35"/>
      <c r="W145" s="35"/>
      <c r="X145" s="35"/>
      <c r="Y145" s="35"/>
      <c r="Z145" s="35"/>
      <c r="AA145" s="35"/>
      <c r="AB145" s="35"/>
      <c r="AC145" s="35"/>
    </row>
    <row r="146" customFormat="false" ht="25.5" hidden="false" customHeight="false" outlineLevel="0" collapsed="false">
      <c r="A146" s="27" t="n">
        <v>136</v>
      </c>
      <c r="B146" s="27" t="s">
        <v>275</v>
      </c>
      <c r="C146" s="37"/>
      <c r="D146" s="31" t="s">
        <v>7</v>
      </c>
      <c r="E146" s="31" t="s">
        <v>7</v>
      </c>
      <c r="F146" s="31" t="s">
        <v>7</v>
      </c>
      <c r="G146" s="31" t="s">
        <v>15</v>
      </c>
      <c r="H146" s="31" t="s">
        <v>7</v>
      </c>
      <c r="I146" s="31" t="s">
        <v>342</v>
      </c>
      <c r="J146" s="32" t="s">
        <v>343</v>
      </c>
      <c r="K146" s="35"/>
      <c r="L146" s="35"/>
      <c r="M146" s="35"/>
      <c r="N146" s="35"/>
      <c r="O146" s="35"/>
      <c r="P146" s="35"/>
      <c r="Q146" s="35"/>
      <c r="R146" s="35"/>
      <c r="S146" s="35"/>
      <c r="T146" s="35"/>
      <c r="U146" s="35"/>
      <c r="V146" s="35"/>
      <c r="W146" s="35"/>
      <c r="X146" s="35"/>
      <c r="Y146" s="35"/>
      <c r="Z146" s="35"/>
      <c r="AA146" s="35"/>
      <c r="AB146" s="35"/>
      <c r="AC146" s="35"/>
    </row>
    <row r="147" customFormat="false" ht="25.5" hidden="false" customHeight="false" outlineLevel="0" collapsed="false">
      <c r="A147" s="27" t="n">
        <v>137</v>
      </c>
      <c r="B147" s="27" t="s">
        <v>275</v>
      </c>
      <c r="C147" s="37"/>
      <c r="D147" s="31" t="s">
        <v>7</v>
      </c>
      <c r="E147" s="31" t="s">
        <v>7</v>
      </c>
      <c r="F147" s="31" t="s">
        <v>7</v>
      </c>
      <c r="G147" s="31" t="s">
        <v>15</v>
      </c>
      <c r="H147" s="31" t="s">
        <v>7</v>
      </c>
      <c r="I147" s="31" t="s">
        <v>344</v>
      </c>
      <c r="J147" s="32" t="s">
        <v>345</v>
      </c>
      <c r="K147" s="35"/>
      <c r="L147" s="35"/>
      <c r="M147" s="35"/>
      <c r="N147" s="35"/>
      <c r="O147" s="35"/>
      <c r="P147" s="35"/>
      <c r="Q147" s="35"/>
      <c r="R147" s="35"/>
      <c r="S147" s="35"/>
      <c r="T147" s="35"/>
      <c r="U147" s="35"/>
      <c r="V147" s="35"/>
      <c r="W147" s="35"/>
      <c r="X147" s="35"/>
      <c r="Y147" s="35"/>
      <c r="Z147" s="35"/>
      <c r="AA147" s="35"/>
      <c r="AB147" s="35"/>
      <c r="AC147" s="35"/>
    </row>
    <row r="148" customFormat="false" ht="51" hidden="false" customHeight="false" outlineLevel="0" collapsed="false">
      <c r="A148" s="27" t="n">
        <v>138</v>
      </c>
      <c r="B148" s="27" t="s">
        <v>275</v>
      </c>
      <c r="C148" s="37"/>
      <c r="D148" s="31" t="s">
        <v>7</v>
      </c>
      <c r="E148" s="31" t="s">
        <v>7</v>
      </c>
      <c r="F148" s="31" t="s">
        <v>7</v>
      </c>
      <c r="G148" s="31" t="s">
        <v>15</v>
      </c>
      <c r="H148" s="31" t="s">
        <v>7</v>
      </c>
      <c r="I148" s="31" t="s">
        <v>346</v>
      </c>
      <c r="J148" s="32" t="s">
        <v>347</v>
      </c>
      <c r="K148" s="35"/>
      <c r="L148" s="35"/>
      <c r="M148" s="35"/>
      <c r="N148" s="35"/>
      <c r="O148" s="35"/>
      <c r="P148" s="35"/>
      <c r="Q148" s="35"/>
      <c r="R148" s="35"/>
      <c r="S148" s="35"/>
      <c r="T148" s="35"/>
      <c r="U148" s="35"/>
      <c r="V148" s="35"/>
      <c r="W148" s="35"/>
      <c r="X148" s="35"/>
      <c r="Y148" s="35"/>
      <c r="Z148" s="35"/>
      <c r="AA148" s="35"/>
      <c r="AB148" s="35"/>
      <c r="AC148" s="35"/>
    </row>
    <row r="149" customFormat="false" ht="25.5" hidden="false" customHeight="false" outlineLevel="0" collapsed="false">
      <c r="A149" s="27" t="n">
        <v>139</v>
      </c>
      <c r="B149" s="27" t="s">
        <v>275</v>
      </c>
      <c r="C149" s="37"/>
      <c r="D149" s="31" t="s">
        <v>7</v>
      </c>
      <c r="E149" s="31" t="s">
        <v>7</v>
      </c>
      <c r="F149" s="31" t="s">
        <v>7</v>
      </c>
      <c r="G149" s="31" t="s">
        <v>15</v>
      </c>
      <c r="H149" s="31" t="s">
        <v>7</v>
      </c>
      <c r="I149" s="31" t="s">
        <v>348</v>
      </c>
      <c r="J149" s="32" t="s">
        <v>349</v>
      </c>
      <c r="K149" s="35"/>
      <c r="L149" s="35"/>
      <c r="M149" s="35"/>
      <c r="N149" s="35"/>
      <c r="O149" s="35"/>
      <c r="P149" s="35"/>
      <c r="Q149" s="35"/>
      <c r="R149" s="35"/>
      <c r="S149" s="35"/>
      <c r="T149" s="35"/>
      <c r="U149" s="35"/>
      <c r="V149" s="35"/>
      <c r="W149" s="35"/>
      <c r="X149" s="35"/>
      <c r="Y149" s="35"/>
      <c r="Z149" s="35"/>
      <c r="AA149" s="35"/>
      <c r="AB149" s="35"/>
      <c r="AC149" s="35"/>
    </row>
    <row r="150" customFormat="false" ht="25.5" hidden="false" customHeight="false" outlineLevel="0" collapsed="false">
      <c r="A150" s="27" t="n">
        <v>140</v>
      </c>
      <c r="B150" s="27" t="s">
        <v>275</v>
      </c>
      <c r="C150" s="37"/>
      <c r="D150" s="31" t="s">
        <v>7</v>
      </c>
      <c r="E150" s="31" t="s">
        <v>7</v>
      </c>
      <c r="F150" s="31" t="s">
        <v>7</v>
      </c>
      <c r="G150" s="31" t="s">
        <v>15</v>
      </c>
      <c r="H150" s="31" t="s">
        <v>7</v>
      </c>
      <c r="I150" s="31" t="s">
        <v>350</v>
      </c>
      <c r="J150" s="32" t="s">
        <v>349</v>
      </c>
      <c r="K150" s="35"/>
      <c r="L150" s="35"/>
      <c r="M150" s="35"/>
      <c r="N150" s="35"/>
      <c r="O150" s="35"/>
      <c r="P150" s="35"/>
      <c r="Q150" s="35"/>
      <c r="R150" s="35"/>
      <c r="S150" s="35"/>
      <c r="T150" s="35"/>
      <c r="U150" s="35"/>
      <c r="V150" s="35"/>
      <c r="W150" s="35"/>
      <c r="X150" s="35"/>
      <c r="Y150" s="35"/>
      <c r="Z150" s="35"/>
      <c r="AA150" s="35"/>
      <c r="AB150" s="35"/>
      <c r="AC150" s="35"/>
    </row>
    <row r="151" customFormat="false" ht="25.5" hidden="false" customHeight="false" outlineLevel="0" collapsed="false">
      <c r="A151" s="27" t="n">
        <v>141</v>
      </c>
      <c r="B151" s="27" t="s">
        <v>275</v>
      </c>
      <c r="C151" s="37"/>
      <c r="D151" s="31" t="n">
        <v>5</v>
      </c>
      <c r="E151" s="31" t="s">
        <v>125</v>
      </c>
      <c r="F151" s="31" t="n">
        <v>12</v>
      </c>
      <c r="G151" s="31" t="s">
        <v>15</v>
      </c>
      <c r="H151" s="31" t="s">
        <v>7</v>
      </c>
      <c r="I151" s="31" t="s">
        <v>351</v>
      </c>
      <c r="J151" s="32" t="s">
        <v>352</v>
      </c>
      <c r="K151" s="35"/>
      <c r="L151" s="35"/>
      <c r="M151" s="35"/>
      <c r="N151" s="35"/>
      <c r="O151" s="35"/>
      <c r="P151" s="35"/>
      <c r="Q151" s="35"/>
      <c r="R151" s="35"/>
      <c r="S151" s="35"/>
      <c r="T151" s="35"/>
      <c r="U151" s="35"/>
      <c r="V151" s="35"/>
      <c r="W151" s="35"/>
      <c r="X151" s="35"/>
      <c r="Y151" s="35"/>
      <c r="Z151" s="35"/>
      <c r="AA151" s="35"/>
      <c r="AB151" s="35"/>
      <c r="AC151" s="35"/>
    </row>
    <row r="152" customFormat="false" ht="38.25" hidden="false" customHeight="false" outlineLevel="0" collapsed="false">
      <c r="A152" s="27" t="n">
        <v>142</v>
      </c>
      <c r="B152" s="27" t="s">
        <v>275</v>
      </c>
      <c r="C152" s="37"/>
      <c r="D152" s="31" t="n">
        <v>5</v>
      </c>
      <c r="E152" s="31" t="s">
        <v>159</v>
      </c>
      <c r="F152" s="31" t="n">
        <v>10</v>
      </c>
      <c r="G152" s="31" t="s">
        <v>6</v>
      </c>
      <c r="H152" s="31" t="s">
        <v>47</v>
      </c>
      <c r="I152" s="31" t="s">
        <v>353</v>
      </c>
      <c r="J152" s="32" t="s">
        <v>354</v>
      </c>
      <c r="K152" s="35"/>
      <c r="L152" s="35"/>
      <c r="M152" s="35"/>
      <c r="N152" s="35"/>
      <c r="O152" s="35"/>
      <c r="P152" s="35"/>
      <c r="Q152" s="35"/>
      <c r="R152" s="35"/>
      <c r="S152" s="35"/>
      <c r="T152" s="35"/>
      <c r="U152" s="35"/>
      <c r="V152" s="35"/>
      <c r="W152" s="35"/>
      <c r="X152" s="35"/>
      <c r="Y152" s="35"/>
      <c r="Z152" s="35"/>
      <c r="AA152" s="35"/>
      <c r="AB152" s="35"/>
      <c r="AC152" s="35"/>
    </row>
    <row r="153" customFormat="false" ht="25.5" hidden="false" customHeight="false" outlineLevel="0" collapsed="false">
      <c r="A153" s="27" t="n">
        <v>143</v>
      </c>
      <c r="B153" s="27" t="s">
        <v>275</v>
      </c>
      <c r="C153" s="37"/>
      <c r="D153" s="31" t="s">
        <v>7</v>
      </c>
      <c r="E153" s="31" t="s">
        <v>7</v>
      </c>
      <c r="F153" s="31" t="s">
        <v>7</v>
      </c>
      <c r="G153" s="31" t="s">
        <v>15</v>
      </c>
      <c r="H153" s="31" t="s">
        <v>7</v>
      </c>
      <c r="I153" s="31" t="s">
        <v>355</v>
      </c>
      <c r="J153" s="32" t="s">
        <v>356</v>
      </c>
      <c r="K153" s="35"/>
      <c r="L153" s="35"/>
      <c r="M153" s="35"/>
      <c r="N153" s="35"/>
      <c r="O153" s="35"/>
      <c r="P153" s="35"/>
      <c r="Q153" s="35"/>
      <c r="R153" s="35"/>
      <c r="S153" s="35"/>
      <c r="T153" s="35"/>
      <c r="U153" s="35"/>
      <c r="V153" s="35"/>
      <c r="W153" s="35"/>
      <c r="X153" s="35"/>
      <c r="Y153" s="35"/>
      <c r="Z153" s="35"/>
      <c r="AA153" s="35"/>
      <c r="AB153" s="35"/>
      <c r="AC153" s="35"/>
    </row>
    <row r="154" customFormat="false" ht="25.5" hidden="false" customHeight="false" outlineLevel="0" collapsed="false">
      <c r="A154" s="27" t="n">
        <v>144</v>
      </c>
      <c r="B154" s="27" t="s">
        <v>275</v>
      </c>
      <c r="C154" s="37"/>
      <c r="D154" s="31" t="s">
        <v>7</v>
      </c>
      <c r="E154" s="31" t="s">
        <v>7</v>
      </c>
      <c r="F154" s="31" t="s">
        <v>7</v>
      </c>
      <c r="G154" s="31" t="s">
        <v>15</v>
      </c>
      <c r="H154" s="31" t="s">
        <v>7</v>
      </c>
      <c r="I154" s="31" t="s">
        <v>357</v>
      </c>
      <c r="J154" s="32" t="s">
        <v>356</v>
      </c>
      <c r="K154" s="35"/>
      <c r="L154" s="35"/>
      <c r="M154" s="35"/>
      <c r="N154" s="35"/>
      <c r="O154" s="35"/>
      <c r="P154" s="35"/>
      <c r="Q154" s="35"/>
      <c r="R154" s="35"/>
      <c r="S154" s="35"/>
      <c r="T154" s="35"/>
      <c r="U154" s="35"/>
      <c r="V154" s="35"/>
      <c r="W154" s="35"/>
      <c r="X154" s="35"/>
      <c r="Y154" s="35"/>
      <c r="Z154" s="35"/>
      <c r="AA154" s="35"/>
      <c r="AB154" s="35"/>
      <c r="AC154" s="35"/>
    </row>
    <row r="155" customFormat="false" ht="25.5" hidden="false" customHeight="false" outlineLevel="0" collapsed="false">
      <c r="A155" s="27" t="n">
        <v>145</v>
      </c>
      <c r="B155" s="27" t="s">
        <v>275</v>
      </c>
      <c r="C155" s="37"/>
      <c r="D155" s="31" t="s">
        <v>7</v>
      </c>
      <c r="E155" s="31" t="s">
        <v>7</v>
      </c>
      <c r="F155" s="31" t="s">
        <v>7</v>
      </c>
      <c r="G155" s="31" t="s">
        <v>15</v>
      </c>
      <c r="H155" s="31" t="s">
        <v>7</v>
      </c>
      <c r="I155" s="31" t="s">
        <v>358</v>
      </c>
      <c r="J155" s="32" t="s">
        <v>356</v>
      </c>
      <c r="K155" s="35"/>
      <c r="L155" s="35"/>
      <c r="M155" s="35"/>
      <c r="N155" s="35"/>
      <c r="O155" s="35"/>
      <c r="P155" s="35"/>
      <c r="Q155" s="35"/>
      <c r="R155" s="35"/>
      <c r="S155" s="35"/>
      <c r="T155" s="35"/>
      <c r="U155" s="35"/>
      <c r="V155" s="35"/>
      <c r="W155" s="35"/>
      <c r="X155" s="35"/>
      <c r="Y155" s="35"/>
      <c r="Z155" s="35"/>
      <c r="AA155" s="35"/>
      <c r="AB155" s="35"/>
      <c r="AC155" s="35"/>
    </row>
    <row r="156" customFormat="false" ht="25.5" hidden="false" customHeight="false" outlineLevel="0" collapsed="false">
      <c r="A156" s="27" t="n">
        <v>146</v>
      </c>
      <c r="B156" s="27" t="s">
        <v>275</v>
      </c>
      <c r="C156" s="37"/>
      <c r="D156" s="31" t="s">
        <v>7</v>
      </c>
      <c r="E156" s="31" t="s">
        <v>7</v>
      </c>
      <c r="F156" s="31" t="s">
        <v>7</v>
      </c>
      <c r="G156" s="31" t="s">
        <v>15</v>
      </c>
      <c r="H156" s="31" t="s">
        <v>7</v>
      </c>
      <c r="I156" s="31" t="s">
        <v>359</v>
      </c>
      <c r="J156" s="32" t="s">
        <v>360</v>
      </c>
      <c r="K156" s="35"/>
      <c r="L156" s="35"/>
      <c r="M156" s="35"/>
      <c r="N156" s="35"/>
      <c r="O156" s="35"/>
      <c r="P156" s="35"/>
      <c r="Q156" s="35"/>
      <c r="R156" s="35"/>
      <c r="S156" s="35"/>
      <c r="T156" s="35"/>
      <c r="U156" s="35"/>
      <c r="V156" s="35"/>
      <c r="W156" s="35"/>
      <c r="X156" s="35"/>
      <c r="Y156" s="35"/>
      <c r="Z156" s="35"/>
      <c r="AA156" s="35"/>
      <c r="AB156" s="35"/>
      <c r="AC156" s="35"/>
    </row>
    <row r="157" customFormat="false" ht="38.25" hidden="false" customHeight="false" outlineLevel="0" collapsed="false">
      <c r="A157" s="27" t="n">
        <v>147</v>
      </c>
      <c r="B157" s="27" t="s">
        <v>361</v>
      </c>
      <c r="C157" s="27" t="s">
        <v>362</v>
      </c>
      <c r="D157" s="27" t="n">
        <v>2</v>
      </c>
      <c r="E157" s="27" t="s">
        <v>22</v>
      </c>
      <c r="F157" s="27" t="n">
        <v>4</v>
      </c>
      <c r="G157" s="27" t="s">
        <v>21</v>
      </c>
      <c r="H157" s="27" t="s">
        <v>187</v>
      </c>
      <c r="I157" s="31" t="s">
        <v>363</v>
      </c>
      <c r="J157" s="31" t="s">
        <v>364</v>
      </c>
      <c r="K157" s="35"/>
      <c r="L157" s="35"/>
      <c r="M157" s="35"/>
      <c r="N157" s="35"/>
      <c r="O157" s="35"/>
      <c r="P157" s="35"/>
      <c r="Q157" s="35"/>
      <c r="R157" s="35"/>
      <c r="S157" s="35"/>
      <c r="T157" s="35"/>
      <c r="U157" s="35"/>
      <c r="V157" s="35"/>
      <c r="W157" s="35"/>
      <c r="X157" s="35"/>
      <c r="Y157" s="35"/>
      <c r="Z157" s="35"/>
      <c r="AA157" s="35"/>
      <c r="AB157" s="35"/>
      <c r="AC157" s="35"/>
    </row>
    <row r="158" customFormat="false" ht="38.25" hidden="false" customHeight="false" outlineLevel="0" collapsed="false">
      <c r="A158" s="27" t="n">
        <v>148</v>
      </c>
      <c r="B158" s="27" t="s">
        <v>361</v>
      </c>
      <c r="C158" s="27"/>
      <c r="D158" s="27" t="n">
        <v>2</v>
      </c>
      <c r="E158" s="27" t="n">
        <v>7</v>
      </c>
      <c r="F158" s="27" t="n">
        <v>5</v>
      </c>
      <c r="G158" s="27" t="s">
        <v>21</v>
      </c>
      <c r="H158" s="27" t="s">
        <v>187</v>
      </c>
      <c r="I158" s="31" t="s">
        <v>365</v>
      </c>
      <c r="J158" s="31" t="s">
        <v>364</v>
      </c>
      <c r="K158" s="35"/>
      <c r="L158" s="35"/>
      <c r="M158" s="35"/>
      <c r="N158" s="35"/>
      <c r="O158" s="35"/>
      <c r="P158" s="35"/>
      <c r="Q158" s="35"/>
      <c r="R158" s="35"/>
      <c r="S158" s="35"/>
      <c r="T158" s="35"/>
      <c r="U158" s="35"/>
      <c r="V158" s="35"/>
      <c r="W158" s="35"/>
      <c r="X158" s="35"/>
      <c r="Y158" s="35"/>
      <c r="Z158" s="35"/>
      <c r="AA158" s="35"/>
      <c r="AB158" s="35"/>
      <c r="AC158" s="35"/>
    </row>
    <row r="159" customFormat="false" ht="63.75" hidden="false" customHeight="false" outlineLevel="0" collapsed="false">
      <c r="A159" s="27" t="n">
        <v>149</v>
      </c>
      <c r="B159" s="27" t="s">
        <v>361</v>
      </c>
      <c r="C159" s="37"/>
      <c r="D159" s="27" t="n">
        <v>5</v>
      </c>
      <c r="E159" s="27" t="s">
        <v>366</v>
      </c>
      <c r="F159" s="38" t="n">
        <v>9</v>
      </c>
      <c r="G159" s="27" t="s">
        <v>7</v>
      </c>
      <c r="H159" s="27" t="s">
        <v>47</v>
      </c>
      <c r="I159" s="31" t="s">
        <v>367</v>
      </c>
      <c r="J159" s="32" t="s">
        <v>368</v>
      </c>
      <c r="K159" s="35"/>
      <c r="L159" s="35"/>
      <c r="M159" s="35"/>
      <c r="N159" s="35"/>
      <c r="O159" s="35"/>
      <c r="P159" s="35"/>
      <c r="Q159" s="35"/>
      <c r="R159" s="35"/>
      <c r="S159" s="35"/>
      <c r="T159" s="35"/>
      <c r="U159" s="35"/>
      <c r="V159" s="35"/>
      <c r="W159" s="35"/>
      <c r="X159" s="35"/>
      <c r="Y159" s="35"/>
      <c r="Z159" s="35"/>
      <c r="AA159" s="35"/>
      <c r="AB159" s="35"/>
      <c r="AC159" s="35"/>
    </row>
    <row r="160" customFormat="false" ht="51" hidden="false" customHeight="false" outlineLevel="0" collapsed="false">
      <c r="A160" s="27" t="n">
        <v>150</v>
      </c>
      <c r="B160" s="27" t="s">
        <v>369</v>
      </c>
      <c r="C160" s="27" t="s">
        <v>370</v>
      </c>
      <c r="D160" s="27" t="n">
        <v>2</v>
      </c>
      <c r="E160" s="27" t="n">
        <v>2</v>
      </c>
      <c r="F160" s="27" t="n">
        <v>4</v>
      </c>
      <c r="G160" s="27" t="s">
        <v>21</v>
      </c>
      <c r="H160" s="27" t="s">
        <v>187</v>
      </c>
      <c r="I160" s="31" t="s">
        <v>371</v>
      </c>
      <c r="J160" s="31" t="s">
        <v>364</v>
      </c>
      <c r="K160" s="35"/>
      <c r="L160" s="35"/>
      <c r="M160" s="35"/>
      <c r="N160" s="35"/>
      <c r="O160" s="35"/>
      <c r="P160" s="35"/>
      <c r="Q160" s="35"/>
      <c r="R160" s="35"/>
      <c r="S160" s="35"/>
      <c r="T160" s="35"/>
      <c r="U160" s="35"/>
      <c r="V160" s="35"/>
      <c r="W160" s="35"/>
      <c r="X160" s="35"/>
      <c r="Y160" s="35"/>
      <c r="Z160" s="35"/>
      <c r="AA160" s="35"/>
      <c r="AB160" s="35"/>
      <c r="AC160" s="35"/>
    </row>
    <row r="161" customFormat="false" ht="38.25" hidden="false" customHeight="false" outlineLevel="0" collapsed="false">
      <c r="A161" s="27" t="n">
        <v>151</v>
      </c>
      <c r="B161" s="27" t="s">
        <v>369</v>
      </c>
      <c r="C161" s="37"/>
      <c r="D161" s="27" t="n">
        <v>2</v>
      </c>
      <c r="E161" s="27" t="n">
        <v>2</v>
      </c>
      <c r="F161" s="27" t="n">
        <v>4</v>
      </c>
      <c r="G161" s="27" t="s">
        <v>21</v>
      </c>
      <c r="H161" s="27" t="s">
        <v>187</v>
      </c>
      <c r="I161" s="31" t="s">
        <v>372</v>
      </c>
      <c r="J161" s="31" t="s">
        <v>364</v>
      </c>
      <c r="K161" s="35"/>
      <c r="L161" s="35"/>
      <c r="M161" s="35"/>
      <c r="N161" s="35"/>
      <c r="O161" s="35"/>
      <c r="P161" s="35"/>
      <c r="Q161" s="35"/>
      <c r="R161" s="35"/>
      <c r="S161" s="35"/>
      <c r="T161" s="35"/>
      <c r="U161" s="35"/>
      <c r="V161" s="35"/>
      <c r="W161" s="35"/>
      <c r="X161" s="35"/>
      <c r="Y161" s="35"/>
      <c r="Z161" s="35"/>
      <c r="AA161" s="35"/>
      <c r="AB161" s="35"/>
      <c r="AC161" s="35"/>
    </row>
    <row r="162" customFormat="false" ht="38.25" hidden="false" customHeight="false" outlineLevel="0" collapsed="false">
      <c r="A162" s="27" t="n">
        <v>152</v>
      </c>
      <c r="B162" s="27" t="s">
        <v>369</v>
      </c>
      <c r="C162" s="37"/>
      <c r="D162" s="27" t="n">
        <v>2</v>
      </c>
      <c r="E162" s="27" t="n">
        <v>2</v>
      </c>
      <c r="F162" s="27" t="n">
        <v>4</v>
      </c>
      <c r="G162" s="27" t="s">
        <v>21</v>
      </c>
      <c r="H162" s="27" t="s">
        <v>187</v>
      </c>
      <c r="I162" s="31" t="s">
        <v>373</v>
      </c>
      <c r="J162" s="31" t="s">
        <v>364</v>
      </c>
      <c r="K162" s="35"/>
      <c r="L162" s="35"/>
      <c r="M162" s="35"/>
      <c r="N162" s="35"/>
      <c r="O162" s="35"/>
      <c r="P162" s="35"/>
      <c r="Q162" s="35"/>
      <c r="R162" s="35"/>
      <c r="S162" s="35"/>
      <c r="T162" s="35"/>
      <c r="U162" s="35"/>
      <c r="V162" s="35"/>
      <c r="W162" s="35"/>
      <c r="X162" s="35"/>
      <c r="Y162" s="35"/>
      <c r="Z162" s="35"/>
      <c r="AA162" s="35"/>
      <c r="AB162" s="35"/>
      <c r="AC162" s="35"/>
    </row>
    <row r="163" customFormat="false" ht="25.5" hidden="false" customHeight="false" outlineLevel="0" collapsed="false">
      <c r="A163" s="27" t="n">
        <v>153</v>
      </c>
      <c r="B163" s="27" t="s">
        <v>369</v>
      </c>
      <c r="C163" s="37"/>
      <c r="D163" s="31" t="s">
        <v>7</v>
      </c>
      <c r="E163" s="31" t="s">
        <v>7</v>
      </c>
      <c r="F163" s="31" t="s">
        <v>7</v>
      </c>
      <c r="G163" s="31" t="s">
        <v>15</v>
      </c>
      <c r="H163" s="31" t="s">
        <v>7</v>
      </c>
      <c r="I163" s="31" t="s">
        <v>374</v>
      </c>
      <c r="J163" s="32" t="s">
        <v>375</v>
      </c>
      <c r="K163" s="35"/>
      <c r="L163" s="35"/>
      <c r="M163" s="35"/>
      <c r="N163" s="35"/>
      <c r="O163" s="35"/>
      <c r="P163" s="35"/>
      <c r="Q163" s="35"/>
      <c r="R163" s="35"/>
      <c r="S163" s="35"/>
      <c r="T163" s="35"/>
      <c r="U163" s="35"/>
      <c r="V163" s="35"/>
      <c r="W163" s="35"/>
      <c r="X163" s="35"/>
      <c r="Y163" s="35"/>
      <c r="Z163" s="35"/>
      <c r="AA163" s="35"/>
      <c r="AB163" s="35"/>
      <c r="AC163" s="35"/>
    </row>
    <row r="164" customFormat="false" ht="38.25" hidden="false" customHeight="false" outlineLevel="0" collapsed="false">
      <c r="A164" s="27" t="n">
        <v>154</v>
      </c>
      <c r="B164" s="27" t="s">
        <v>369</v>
      </c>
      <c r="C164" s="37"/>
      <c r="D164" s="31" t="n">
        <v>5</v>
      </c>
      <c r="E164" s="31" t="s">
        <v>376</v>
      </c>
      <c r="F164" s="31" t="n">
        <v>9</v>
      </c>
      <c r="G164" s="31" t="s">
        <v>15</v>
      </c>
      <c r="H164" s="31" t="s">
        <v>47</v>
      </c>
      <c r="I164" s="31" t="s">
        <v>377</v>
      </c>
      <c r="J164" s="32" t="s">
        <v>378</v>
      </c>
      <c r="K164" s="35"/>
      <c r="L164" s="35"/>
      <c r="M164" s="35"/>
      <c r="N164" s="35"/>
      <c r="O164" s="35"/>
      <c r="P164" s="35"/>
      <c r="Q164" s="35"/>
      <c r="R164" s="35"/>
      <c r="S164" s="35"/>
      <c r="T164" s="35"/>
      <c r="U164" s="35"/>
      <c r="V164" s="35"/>
      <c r="W164" s="35"/>
      <c r="X164" s="35"/>
      <c r="Y164" s="35"/>
      <c r="Z164" s="35"/>
      <c r="AA164" s="35"/>
      <c r="AB164" s="35"/>
      <c r="AC164" s="35"/>
    </row>
    <row r="165" customFormat="false" ht="25.5" hidden="false" customHeight="false" outlineLevel="0" collapsed="false">
      <c r="A165" s="27" t="n">
        <v>155</v>
      </c>
      <c r="B165" s="27" t="s">
        <v>369</v>
      </c>
      <c r="C165" s="37"/>
      <c r="D165" s="31" t="n">
        <v>5</v>
      </c>
      <c r="E165" s="31" t="s">
        <v>376</v>
      </c>
      <c r="F165" s="31" t="n">
        <v>9</v>
      </c>
      <c r="G165" s="31" t="s">
        <v>15</v>
      </c>
      <c r="H165" s="31" t="s">
        <v>47</v>
      </c>
      <c r="I165" s="31" t="s">
        <v>379</v>
      </c>
      <c r="J165" s="32" t="s">
        <v>380</v>
      </c>
      <c r="K165" s="35"/>
      <c r="L165" s="35"/>
      <c r="M165" s="35"/>
      <c r="N165" s="35"/>
      <c r="O165" s="35"/>
      <c r="P165" s="35"/>
      <c r="Q165" s="35"/>
      <c r="R165" s="35"/>
      <c r="S165" s="35"/>
      <c r="T165" s="35"/>
      <c r="U165" s="35"/>
      <c r="V165" s="35"/>
      <c r="W165" s="35"/>
      <c r="X165" s="35"/>
      <c r="Y165" s="35"/>
      <c r="Z165" s="35"/>
      <c r="AA165" s="35"/>
      <c r="AB165" s="35"/>
      <c r="AC165" s="35"/>
    </row>
    <row r="166" customFormat="false" ht="25.5" hidden="false" customHeight="false" outlineLevel="0" collapsed="false">
      <c r="A166" s="27" t="n">
        <v>156</v>
      </c>
      <c r="B166" s="27" t="s">
        <v>369</v>
      </c>
      <c r="C166" s="37"/>
      <c r="D166" s="31" t="n">
        <v>5</v>
      </c>
      <c r="E166" s="31" t="s">
        <v>376</v>
      </c>
      <c r="F166" s="31" t="n">
        <v>9</v>
      </c>
      <c r="G166" s="31" t="s">
        <v>15</v>
      </c>
      <c r="H166" s="31" t="s">
        <v>47</v>
      </c>
      <c r="I166" s="31" t="s">
        <v>381</v>
      </c>
      <c r="J166" s="32" t="s">
        <v>382</v>
      </c>
      <c r="K166" s="35"/>
      <c r="L166" s="35"/>
      <c r="M166" s="35"/>
      <c r="N166" s="35"/>
      <c r="O166" s="35"/>
      <c r="P166" s="35"/>
      <c r="Q166" s="35"/>
      <c r="R166" s="35"/>
      <c r="S166" s="35"/>
      <c r="T166" s="35"/>
      <c r="U166" s="35"/>
      <c r="V166" s="35"/>
      <c r="W166" s="35"/>
      <c r="X166" s="35"/>
      <c r="Y166" s="35"/>
      <c r="Z166" s="35"/>
      <c r="AA166" s="35"/>
      <c r="AB166" s="35"/>
      <c r="AC166" s="35"/>
    </row>
    <row r="167" customFormat="false" ht="38.25" hidden="false" customHeight="false" outlineLevel="0" collapsed="false">
      <c r="A167" s="27" t="n">
        <v>157</v>
      </c>
      <c r="B167" s="27" t="s">
        <v>369</v>
      </c>
      <c r="C167" s="37"/>
      <c r="D167" s="31" t="n">
        <v>5</v>
      </c>
      <c r="E167" s="31" t="s">
        <v>67</v>
      </c>
      <c r="F167" s="31" t="n">
        <v>9</v>
      </c>
      <c r="G167" s="31" t="s">
        <v>6</v>
      </c>
      <c r="H167" s="31" t="s">
        <v>47</v>
      </c>
      <c r="I167" s="31" t="s">
        <v>383</v>
      </c>
      <c r="J167" s="31" t="s">
        <v>384</v>
      </c>
      <c r="K167" s="35"/>
      <c r="L167" s="35"/>
      <c r="M167" s="35"/>
      <c r="N167" s="35"/>
      <c r="O167" s="35"/>
      <c r="P167" s="35"/>
      <c r="Q167" s="35"/>
      <c r="R167" s="35"/>
      <c r="S167" s="35"/>
      <c r="T167" s="35"/>
      <c r="U167" s="35"/>
      <c r="V167" s="35"/>
      <c r="W167" s="35"/>
      <c r="X167" s="35"/>
      <c r="Y167" s="35"/>
      <c r="Z167" s="35"/>
      <c r="AA167" s="35"/>
      <c r="AB167" s="35"/>
      <c r="AC167" s="35"/>
    </row>
    <row r="168" customFormat="false" ht="38.25" hidden="false" customHeight="false" outlineLevel="0" collapsed="false">
      <c r="A168" s="27" t="n">
        <v>158</v>
      </c>
      <c r="B168" s="27" t="s">
        <v>369</v>
      </c>
      <c r="C168" s="37"/>
      <c r="D168" s="31" t="n">
        <v>5</v>
      </c>
      <c r="E168" s="31" t="s">
        <v>385</v>
      </c>
      <c r="F168" s="31" t="n">
        <v>11</v>
      </c>
      <c r="G168" s="31" t="s">
        <v>13</v>
      </c>
      <c r="H168" s="31" t="s">
        <v>47</v>
      </c>
      <c r="I168" s="31" t="s">
        <v>386</v>
      </c>
      <c r="J168" s="32" t="s">
        <v>387</v>
      </c>
      <c r="K168" s="35"/>
      <c r="L168" s="35"/>
      <c r="M168" s="35"/>
      <c r="N168" s="35"/>
      <c r="O168" s="35"/>
      <c r="P168" s="35"/>
      <c r="Q168" s="35"/>
      <c r="R168" s="35"/>
      <c r="S168" s="35"/>
      <c r="T168" s="35"/>
      <c r="U168" s="35"/>
      <c r="V168" s="35"/>
      <c r="W168" s="35"/>
      <c r="X168" s="35"/>
      <c r="Y168" s="35"/>
      <c r="Z168" s="35"/>
      <c r="AA168" s="35"/>
      <c r="AB168" s="35"/>
      <c r="AC168" s="35"/>
    </row>
    <row r="169" customFormat="false" ht="38.25" hidden="false" customHeight="false" outlineLevel="0" collapsed="false">
      <c r="A169" s="27" t="n">
        <v>159</v>
      </c>
      <c r="B169" s="27" t="s">
        <v>369</v>
      </c>
      <c r="C169" s="37"/>
      <c r="D169" s="31" t="n">
        <v>5</v>
      </c>
      <c r="E169" s="31" t="s">
        <v>37</v>
      </c>
      <c r="F169" s="31" t="n">
        <v>12</v>
      </c>
      <c r="G169" s="31" t="s">
        <v>9</v>
      </c>
      <c r="H169" s="31" t="s">
        <v>47</v>
      </c>
      <c r="I169" s="31" t="s">
        <v>388</v>
      </c>
      <c r="J169" s="32" t="s">
        <v>389</v>
      </c>
      <c r="K169" s="35"/>
      <c r="L169" s="35"/>
      <c r="M169" s="35"/>
      <c r="N169" s="35"/>
      <c r="O169" s="35"/>
      <c r="P169" s="35"/>
      <c r="Q169" s="35"/>
      <c r="R169" s="35"/>
      <c r="S169" s="35"/>
      <c r="T169" s="35"/>
      <c r="U169" s="35"/>
      <c r="V169" s="35"/>
      <c r="W169" s="35"/>
      <c r="X169" s="35"/>
      <c r="Y169" s="35"/>
      <c r="Z169" s="35"/>
      <c r="AA169" s="35"/>
      <c r="AB169" s="35"/>
      <c r="AC169" s="35"/>
    </row>
    <row r="170" customFormat="false" ht="25.5" hidden="false" customHeight="false" outlineLevel="0" collapsed="false">
      <c r="A170" s="27" t="n">
        <v>160</v>
      </c>
      <c r="B170" s="27" t="s">
        <v>369</v>
      </c>
      <c r="C170" s="37"/>
      <c r="D170" s="31" t="n">
        <v>5</v>
      </c>
      <c r="E170" s="31" t="s">
        <v>37</v>
      </c>
      <c r="F170" s="31" t="n">
        <v>12</v>
      </c>
      <c r="G170" s="31" t="s">
        <v>9</v>
      </c>
      <c r="H170" s="31" t="s">
        <v>47</v>
      </c>
      <c r="I170" s="31" t="s">
        <v>390</v>
      </c>
      <c r="J170" s="32" t="s">
        <v>389</v>
      </c>
      <c r="K170" s="35"/>
      <c r="L170" s="35"/>
      <c r="M170" s="35"/>
      <c r="N170" s="35"/>
      <c r="O170" s="35"/>
      <c r="P170" s="35"/>
      <c r="Q170" s="35"/>
      <c r="R170" s="35"/>
      <c r="S170" s="35"/>
      <c r="T170" s="35"/>
      <c r="U170" s="35"/>
      <c r="V170" s="35"/>
      <c r="W170" s="35"/>
      <c r="X170" s="35"/>
      <c r="Y170" s="35"/>
      <c r="Z170" s="35"/>
      <c r="AA170" s="35"/>
      <c r="AB170" s="35"/>
      <c r="AC170" s="35"/>
    </row>
    <row r="171" customFormat="false" ht="38.25" hidden="false" customHeight="false" outlineLevel="0" collapsed="false">
      <c r="A171" s="27" t="n">
        <v>161</v>
      </c>
      <c r="B171" s="27" t="s">
        <v>391</v>
      </c>
      <c r="C171" s="27" t="s">
        <v>392</v>
      </c>
      <c r="D171" s="31" t="s">
        <v>7</v>
      </c>
      <c r="E171" s="31" t="s">
        <v>7</v>
      </c>
      <c r="F171" s="31" t="s">
        <v>7</v>
      </c>
      <c r="G171" s="31" t="s">
        <v>15</v>
      </c>
      <c r="H171" s="31" t="s">
        <v>47</v>
      </c>
      <c r="I171" s="31" t="s">
        <v>393</v>
      </c>
      <c r="J171" s="32" t="s">
        <v>394</v>
      </c>
      <c r="K171" s="35"/>
      <c r="L171" s="35"/>
      <c r="M171" s="35"/>
      <c r="N171" s="35"/>
      <c r="O171" s="35"/>
      <c r="P171" s="35"/>
      <c r="Q171" s="35"/>
      <c r="R171" s="35"/>
      <c r="S171" s="35"/>
      <c r="T171" s="35"/>
      <c r="U171" s="35"/>
      <c r="V171" s="35"/>
      <c r="W171" s="35"/>
      <c r="X171" s="35"/>
      <c r="Y171" s="35"/>
      <c r="Z171" s="35"/>
      <c r="AA171" s="35"/>
      <c r="AB171" s="35"/>
      <c r="AC171" s="35"/>
    </row>
    <row r="172" customFormat="false" ht="25.5" hidden="false" customHeight="false" outlineLevel="0" collapsed="false">
      <c r="A172" s="27" t="n">
        <v>162</v>
      </c>
      <c r="B172" s="27" t="s">
        <v>391</v>
      </c>
      <c r="C172" s="37"/>
      <c r="D172" s="31" t="s">
        <v>7</v>
      </c>
      <c r="E172" s="31" t="s">
        <v>7</v>
      </c>
      <c r="F172" s="31" t="s">
        <v>7</v>
      </c>
      <c r="G172" s="31" t="s">
        <v>15</v>
      </c>
      <c r="H172" s="31" t="s">
        <v>7</v>
      </c>
      <c r="I172" s="31" t="s">
        <v>395</v>
      </c>
      <c r="J172" s="32" t="s">
        <v>396</v>
      </c>
      <c r="K172" s="35"/>
      <c r="L172" s="35"/>
      <c r="M172" s="35"/>
      <c r="N172" s="35"/>
      <c r="O172" s="35"/>
      <c r="P172" s="35"/>
      <c r="Q172" s="35"/>
      <c r="R172" s="35"/>
      <c r="S172" s="35"/>
      <c r="T172" s="35"/>
      <c r="U172" s="35"/>
      <c r="V172" s="35"/>
      <c r="W172" s="35"/>
      <c r="X172" s="35"/>
      <c r="Y172" s="35"/>
      <c r="Z172" s="35"/>
      <c r="AA172" s="35"/>
      <c r="AB172" s="35"/>
      <c r="AC172" s="35"/>
    </row>
    <row r="173" customFormat="false" ht="63.75" hidden="false" customHeight="false" outlineLevel="0" collapsed="false">
      <c r="A173" s="27" t="n">
        <v>163</v>
      </c>
      <c r="B173" s="27" t="s">
        <v>397</v>
      </c>
      <c r="C173" s="27" t="s">
        <v>398</v>
      </c>
      <c r="D173" s="31" t="n">
        <v>5</v>
      </c>
      <c r="E173" s="31" t="n">
        <v>5.1</v>
      </c>
      <c r="F173" s="31" t="n">
        <v>9</v>
      </c>
      <c r="G173" s="31" t="s">
        <v>8</v>
      </c>
      <c r="H173" s="31" t="s">
        <v>47</v>
      </c>
      <c r="I173" s="31" t="s">
        <v>399</v>
      </c>
      <c r="J173" s="32" t="s">
        <v>400</v>
      </c>
      <c r="K173" s="35"/>
      <c r="L173" s="35"/>
      <c r="M173" s="35"/>
      <c r="N173" s="35"/>
      <c r="O173" s="35"/>
      <c r="P173" s="35"/>
      <c r="Q173" s="35"/>
      <c r="R173" s="35"/>
      <c r="S173" s="35"/>
      <c r="T173" s="35"/>
      <c r="U173" s="35"/>
      <c r="V173" s="35"/>
      <c r="W173" s="35"/>
      <c r="X173" s="35"/>
      <c r="Y173" s="35"/>
      <c r="Z173" s="35"/>
      <c r="AA173" s="35"/>
      <c r="AB173" s="35"/>
      <c r="AC173" s="35"/>
    </row>
    <row r="174" customFormat="false" ht="51" hidden="false" customHeight="false" outlineLevel="0" collapsed="false">
      <c r="A174" s="27" t="n">
        <v>164</v>
      </c>
      <c r="B174" s="27" t="s">
        <v>397</v>
      </c>
      <c r="C174" s="37"/>
      <c r="D174" s="31" t="n">
        <v>5</v>
      </c>
      <c r="E174" s="31" t="s">
        <v>37</v>
      </c>
      <c r="F174" s="31" t="n">
        <v>12</v>
      </c>
      <c r="G174" s="31" t="s">
        <v>9</v>
      </c>
      <c r="H174" s="31" t="s">
        <v>47</v>
      </c>
      <c r="I174" s="31" t="s">
        <v>401</v>
      </c>
      <c r="J174" s="32" t="s">
        <v>402</v>
      </c>
      <c r="K174" s="35"/>
      <c r="L174" s="35"/>
      <c r="M174" s="35"/>
      <c r="N174" s="35"/>
      <c r="O174" s="35"/>
      <c r="P174" s="35"/>
      <c r="Q174" s="35"/>
      <c r="R174" s="35"/>
      <c r="S174" s="35"/>
      <c r="T174" s="35"/>
      <c r="U174" s="35"/>
      <c r="V174" s="35"/>
      <c r="W174" s="35"/>
      <c r="X174" s="35"/>
      <c r="Y174" s="35"/>
      <c r="Z174" s="35"/>
      <c r="AA174" s="35"/>
      <c r="AB174" s="35"/>
      <c r="AC174" s="35"/>
    </row>
    <row r="175" customFormat="false" ht="51" hidden="false" customHeight="false" outlineLevel="0" collapsed="false">
      <c r="A175" s="27" t="n">
        <v>165</v>
      </c>
      <c r="B175" s="27" t="s">
        <v>397</v>
      </c>
      <c r="C175" s="37"/>
      <c r="D175" s="31" t="n">
        <v>5</v>
      </c>
      <c r="E175" s="31" t="s">
        <v>37</v>
      </c>
      <c r="F175" s="31" t="n">
        <v>12</v>
      </c>
      <c r="G175" s="31" t="s">
        <v>9</v>
      </c>
      <c r="H175" s="31" t="s">
        <v>47</v>
      </c>
      <c r="I175" s="31" t="s">
        <v>403</v>
      </c>
      <c r="J175" s="32" t="s">
        <v>389</v>
      </c>
      <c r="K175" s="35"/>
      <c r="L175" s="35"/>
      <c r="M175" s="35"/>
      <c r="N175" s="35"/>
      <c r="O175" s="35"/>
      <c r="P175" s="35"/>
      <c r="Q175" s="35"/>
      <c r="R175" s="35"/>
      <c r="S175" s="35"/>
      <c r="T175" s="35"/>
      <c r="U175" s="35"/>
      <c r="V175" s="35"/>
      <c r="W175" s="35"/>
      <c r="X175" s="35"/>
      <c r="Y175" s="35"/>
      <c r="Z175" s="35"/>
      <c r="AA175" s="35"/>
      <c r="AB175" s="35"/>
      <c r="AC175" s="35"/>
    </row>
    <row r="176" customFormat="false" ht="25.5" hidden="false" customHeight="false" outlineLevel="0" collapsed="false">
      <c r="A176" s="27" t="n">
        <v>166</v>
      </c>
      <c r="B176" s="27" t="s">
        <v>397</v>
      </c>
      <c r="C176" s="37"/>
      <c r="D176" s="31" t="n">
        <v>5</v>
      </c>
      <c r="E176" s="31" t="s">
        <v>70</v>
      </c>
      <c r="F176" s="31" t="n">
        <v>11</v>
      </c>
      <c r="G176" s="31" t="s">
        <v>13</v>
      </c>
      <c r="H176" s="31" t="s">
        <v>47</v>
      </c>
      <c r="I176" s="31" t="s">
        <v>404</v>
      </c>
      <c r="J176" s="32" t="s">
        <v>405</v>
      </c>
      <c r="K176" s="35"/>
      <c r="L176" s="35"/>
      <c r="M176" s="35"/>
      <c r="N176" s="35"/>
      <c r="O176" s="35"/>
      <c r="P176" s="35"/>
      <c r="Q176" s="35"/>
      <c r="R176" s="35"/>
      <c r="S176" s="35"/>
      <c r="T176" s="35"/>
      <c r="U176" s="35"/>
      <c r="V176" s="35"/>
      <c r="W176" s="35"/>
      <c r="X176" s="35"/>
      <c r="Y176" s="35"/>
      <c r="Z176" s="35"/>
      <c r="AA176" s="35"/>
      <c r="AB176" s="35"/>
      <c r="AC176" s="35"/>
    </row>
    <row r="177" customFormat="false" ht="38.25" hidden="false" customHeight="false" outlineLevel="0" collapsed="false">
      <c r="A177" s="27" t="n">
        <v>167</v>
      </c>
      <c r="B177" s="27" t="s">
        <v>397</v>
      </c>
      <c r="C177" s="37"/>
      <c r="D177" s="31" t="n">
        <v>5</v>
      </c>
      <c r="E177" s="31" t="s">
        <v>67</v>
      </c>
      <c r="F177" s="31" t="n">
        <v>9</v>
      </c>
      <c r="G177" s="31" t="s">
        <v>6</v>
      </c>
      <c r="H177" s="31" t="s">
        <v>47</v>
      </c>
      <c r="I177" s="31" t="s">
        <v>406</v>
      </c>
      <c r="J177" s="32" t="s">
        <v>407</v>
      </c>
      <c r="K177" s="35"/>
      <c r="L177" s="35"/>
      <c r="M177" s="35"/>
      <c r="N177" s="35"/>
      <c r="O177" s="35"/>
      <c r="P177" s="35"/>
      <c r="Q177" s="35"/>
      <c r="R177" s="35"/>
      <c r="S177" s="35"/>
      <c r="T177" s="35"/>
      <c r="U177" s="35"/>
      <c r="V177" s="35"/>
      <c r="W177" s="35"/>
      <c r="X177" s="35"/>
      <c r="Y177" s="35"/>
      <c r="Z177" s="35"/>
      <c r="AA177" s="35"/>
      <c r="AB177" s="35"/>
      <c r="AC177" s="35"/>
    </row>
    <row r="178" customFormat="false" ht="25.5" hidden="false" customHeight="false" outlineLevel="0" collapsed="false">
      <c r="A178" s="27" t="n">
        <v>168</v>
      </c>
      <c r="B178" s="27" t="s">
        <v>397</v>
      </c>
      <c r="C178" s="37"/>
      <c r="D178" s="27" t="s">
        <v>7</v>
      </c>
      <c r="E178" s="27" t="s">
        <v>7</v>
      </c>
      <c r="F178" s="27" t="s">
        <v>7</v>
      </c>
      <c r="G178" s="27" t="s">
        <v>17</v>
      </c>
      <c r="H178" s="27" t="s">
        <v>47</v>
      </c>
      <c r="I178" s="31" t="s">
        <v>408</v>
      </c>
      <c r="J178" s="32" t="s">
        <v>409</v>
      </c>
      <c r="K178" s="35"/>
      <c r="L178" s="35"/>
      <c r="M178" s="35"/>
      <c r="N178" s="35"/>
      <c r="O178" s="35"/>
      <c r="P178" s="35"/>
      <c r="Q178" s="35"/>
      <c r="R178" s="35"/>
      <c r="S178" s="35"/>
      <c r="T178" s="35"/>
      <c r="U178" s="35"/>
      <c r="V178" s="35"/>
      <c r="W178" s="35"/>
      <c r="X178" s="35"/>
      <c r="Y178" s="35"/>
      <c r="Z178" s="35"/>
      <c r="AA178" s="35"/>
      <c r="AB178" s="35"/>
      <c r="AC178" s="35"/>
    </row>
    <row r="179" customFormat="false" ht="51" hidden="false" customHeight="false" outlineLevel="0" collapsed="false">
      <c r="A179" s="27" t="n">
        <v>169</v>
      </c>
      <c r="B179" s="27" t="s">
        <v>397</v>
      </c>
      <c r="C179" s="37"/>
      <c r="D179" s="27" t="n">
        <v>4</v>
      </c>
      <c r="E179" s="27" t="n">
        <v>3</v>
      </c>
      <c r="F179" s="27" t="n">
        <v>8</v>
      </c>
      <c r="G179" s="27" t="s">
        <v>7</v>
      </c>
      <c r="H179" s="27" t="s">
        <v>62</v>
      </c>
      <c r="I179" s="31" t="s">
        <v>410</v>
      </c>
      <c r="J179" s="32" t="s">
        <v>166</v>
      </c>
      <c r="K179" s="35"/>
      <c r="L179" s="35"/>
      <c r="M179" s="35"/>
      <c r="N179" s="35"/>
      <c r="O179" s="35"/>
      <c r="P179" s="35"/>
      <c r="Q179" s="35"/>
      <c r="R179" s="35"/>
      <c r="S179" s="35"/>
      <c r="T179" s="35"/>
      <c r="U179" s="35"/>
      <c r="V179" s="35"/>
      <c r="W179" s="35"/>
      <c r="X179" s="35"/>
      <c r="Y179" s="35"/>
      <c r="Z179" s="35"/>
      <c r="AA179" s="35"/>
      <c r="AB179" s="35"/>
      <c r="AC179" s="35"/>
    </row>
    <row r="180" customFormat="false" ht="51" hidden="false" customHeight="false" outlineLevel="0" collapsed="false">
      <c r="A180" s="27" t="n">
        <v>170</v>
      </c>
      <c r="B180" s="27" t="s">
        <v>397</v>
      </c>
      <c r="C180" s="37"/>
      <c r="D180" s="27" t="s">
        <v>7</v>
      </c>
      <c r="E180" s="27" t="s">
        <v>7</v>
      </c>
      <c r="F180" s="27" t="s">
        <v>7</v>
      </c>
      <c r="G180" s="27" t="s">
        <v>11</v>
      </c>
      <c r="H180" s="27" t="s">
        <v>7</v>
      </c>
      <c r="I180" s="31" t="s">
        <v>411</v>
      </c>
      <c r="J180" s="32" t="s">
        <v>412</v>
      </c>
      <c r="K180" s="35"/>
      <c r="L180" s="35"/>
      <c r="M180" s="35"/>
      <c r="N180" s="35"/>
      <c r="O180" s="35"/>
      <c r="P180" s="35"/>
      <c r="Q180" s="35"/>
      <c r="R180" s="35"/>
      <c r="S180" s="35"/>
      <c r="T180" s="35"/>
      <c r="U180" s="35"/>
      <c r="V180" s="35"/>
      <c r="W180" s="35"/>
      <c r="X180" s="35"/>
      <c r="Y180" s="35"/>
      <c r="Z180" s="35"/>
      <c r="AA180" s="35"/>
      <c r="AB180" s="35"/>
      <c r="AC180" s="35"/>
    </row>
    <row r="181" customFormat="false" ht="38.25" hidden="false" customHeight="false" outlineLevel="0" collapsed="false">
      <c r="A181" s="27" t="n">
        <v>171</v>
      </c>
      <c r="B181" s="27" t="s">
        <v>397</v>
      </c>
      <c r="C181" s="37"/>
      <c r="D181" s="27" t="n">
        <v>5</v>
      </c>
      <c r="E181" s="27" t="s">
        <v>413</v>
      </c>
      <c r="F181" s="27" t="n">
        <v>10</v>
      </c>
      <c r="G181" s="27" t="s">
        <v>6</v>
      </c>
      <c r="H181" s="27" t="s">
        <v>47</v>
      </c>
      <c r="I181" s="31" t="s">
        <v>414</v>
      </c>
      <c r="J181" s="32" t="s">
        <v>396</v>
      </c>
      <c r="K181" s="35"/>
      <c r="L181" s="35"/>
      <c r="M181" s="35"/>
      <c r="N181" s="35"/>
      <c r="O181" s="35"/>
      <c r="P181" s="35"/>
      <c r="Q181" s="35"/>
      <c r="R181" s="35"/>
      <c r="S181" s="35"/>
      <c r="T181" s="35"/>
      <c r="U181" s="35"/>
      <c r="V181" s="35"/>
      <c r="W181" s="35"/>
      <c r="X181" s="35"/>
      <c r="Y181" s="35"/>
      <c r="Z181" s="35"/>
      <c r="AA181" s="35"/>
      <c r="AB181" s="35"/>
      <c r="AC181" s="35"/>
    </row>
    <row r="182" customFormat="false" ht="38.25" hidden="false" customHeight="false" outlineLevel="0" collapsed="false">
      <c r="A182" s="27" t="n">
        <v>172</v>
      </c>
      <c r="B182" s="27" t="s">
        <v>397</v>
      </c>
      <c r="C182" s="37"/>
      <c r="D182" s="27" t="n">
        <v>5</v>
      </c>
      <c r="E182" s="27" t="s">
        <v>67</v>
      </c>
      <c r="F182" s="27" t="n">
        <v>9</v>
      </c>
      <c r="G182" s="27" t="s">
        <v>5</v>
      </c>
      <c r="H182" s="27" t="s">
        <v>47</v>
      </c>
      <c r="I182" s="31" t="s">
        <v>415</v>
      </c>
      <c r="J182" s="32" t="s">
        <v>416</v>
      </c>
      <c r="K182" s="35"/>
      <c r="L182" s="35"/>
      <c r="M182" s="35"/>
      <c r="N182" s="35"/>
      <c r="O182" s="35"/>
      <c r="P182" s="35"/>
      <c r="Q182" s="35"/>
      <c r="R182" s="35"/>
      <c r="S182" s="35"/>
      <c r="T182" s="35"/>
      <c r="U182" s="35"/>
      <c r="V182" s="35"/>
      <c r="W182" s="35"/>
      <c r="X182" s="35"/>
      <c r="Y182" s="35"/>
      <c r="Z182" s="35"/>
      <c r="AA182" s="35"/>
      <c r="AB182" s="35"/>
      <c r="AC182" s="35"/>
    </row>
    <row r="183" customFormat="false" ht="51" hidden="false" customHeight="false" outlineLevel="0" collapsed="false">
      <c r="A183" s="27" t="n">
        <v>173</v>
      </c>
      <c r="B183" s="27" t="s">
        <v>417</v>
      </c>
      <c r="C183" s="27" t="s">
        <v>398</v>
      </c>
      <c r="D183" s="27" t="s">
        <v>7</v>
      </c>
      <c r="E183" s="27" t="s">
        <v>7</v>
      </c>
      <c r="F183" s="27" t="s">
        <v>7</v>
      </c>
      <c r="G183" s="27" t="s">
        <v>7</v>
      </c>
      <c r="H183" s="27" t="s">
        <v>7</v>
      </c>
      <c r="I183" s="31" t="s">
        <v>418</v>
      </c>
      <c r="J183" s="32" t="s">
        <v>419</v>
      </c>
      <c r="K183" s="35"/>
      <c r="L183" s="35"/>
      <c r="M183" s="35"/>
      <c r="N183" s="35"/>
      <c r="O183" s="35"/>
      <c r="P183" s="35"/>
      <c r="Q183" s="35"/>
      <c r="R183" s="35"/>
      <c r="S183" s="35"/>
      <c r="T183" s="35"/>
      <c r="U183" s="35"/>
      <c r="V183" s="35"/>
      <c r="W183" s="35"/>
      <c r="X183" s="35"/>
      <c r="Y183" s="35"/>
      <c r="Z183" s="35"/>
      <c r="AA183" s="35"/>
      <c r="AB183" s="35"/>
      <c r="AC183" s="35"/>
    </row>
    <row r="184" customFormat="false" ht="38.25" hidden="false" customHeight="false" outlineLevel="0" collapsed="false">
      <c r="A184" s="27" t="n">
        <v>174</v>
      </c>
      <c r="B184" s="27" t="s">
        <v>417</v>
      </c>
      <c r="C184" s="37"/>
      <c r="D184" s="27" t="n">
        <v>2</v>
      </c>
      <c r="E184" s="27" t="n">
        <v>2</v>
      </c>
      <c r="F184" s="27" t="n">
        <v>4</v>
      </c>
      <c r="G184" s="27" t="s">
        <v>21</v>
      </c>
      <c r="H184" s="27" t="s">
        <v>187</v>
      </c>
      <c r="I184" s="31" t="s">
        <v>420</v>
      </c>
      <c r="J184" s="32" t="s">
        <v>421</v>
      </c>
      <c r="K184" s="35"/>
      <c r="L184" s="35"/>
      <c r="M184" s="35"/>
      <c r="N184" s="35"/>
      <c r="O184" s="35"/>
      <c r="P184" s="35"/>
      <c r="Q184" s="35"/>
      <c r="R184" s="35"/>
      <c r="S184" s="35"/>
      <c r="T184" s="35"/>
      <c r="U184" s="35"/>
      <c r="V184" s="35"/>
      <c r="W184" s="35"/>
      <c r="X184" s="35"/>
      <c r="Y184" s="35"/>
      <c r="Z184" s="35"/>
      <c r="AA184" s="35"/>
      <c r="AB184" s="35"/>
      <c r="AC184" s="35"/>
    </row>
    <row r="185" customFormat="false" ht="38.25" hidden="false" customHeight="false" outlineLevel="0" collapsed="false">
      <c r="A185" s="27" t="n">
        <v>175</v>
      </c>
      <c r="B185" s="27" t="s">
        <v>417</v>
      </c>
      <c r="C185" s="37"/>
      <c r="D185" s="27" t="n">
        <v>2</v>
      </c>
      <c r="E185" s="27" t="n">
        <v>2</v>
      </c>
      <c r="F185" s="27" t="n">
        <v>4</v>
      </c>
      <c r="G185" s="27" t="s">
        <v>21</v>
      </c>
      <c r="H185" s="27" t="s">
        <v>187</v>
      </c>
      <c r="I185" s="31" t="s">
        <v>422</v>
      </c>
      <c r="J185" s="32" t="s">
        <v>423</v>
      </c>
      <c r="K185" s="35"/>
      <c r="L185" s="35"/>
      <c r="M185" s="35"/>
      <c r="N185" s="35"/>
      <c r="O185" s="35"/>
      <c r="P185" s="35"/>
      <c r="Q185" s="35"/>
      <c r="R185" s="35"/>
      <c r="S185" s="35"/>
      <c r="T185" s="35"/>
      <c r="U185" s="35"/>
      <c r="V185" s="35"/>
      <c r="W185" s="35"/>
      <c r="X185" s="35"/>
      <c r="Y185" s="35"/>
      <c r="Z185" s="35"/>
      <c r="AA185" s="35"/>
      <c r="AB185" s="35"/>
      <c r="AC185" s="35"/>
    </row>
    <row r="186" customFormat="false" ht="38.25" hidden="false" customHeight="false" outlineLevel="0" collapsed="false">
      <c r="A186" s="27" t="n">
        <v>176</v>
      </c>
      <c r="B186" s="27" t="s">
        <v>417</v>
      </c>
      <c r="C186" s="37"/>
      <c r="D186" s="27" t="n">
        <v>2</v>
      </c>
      <c r="E186" s="27" t="n">
        <v>6</v>
      </c>
      <c r="F186" s="27" t="n">
        <v>5</v>
      </c>
      <c r="G186" s="27" t="s">
        <v>21</v>
      </c>
      <c r="H186" s="27" t="s">
        <v>187</v>
      </c>
      <c r="I186" s="31" t="s">
        <v>424</v>
      </c>
      <c r="J186" s="32" t="s">
        <v>425</v>
      </c>
      <c r="K186" s="35"/>
      <c r="L186" s="35"/>
      <c r="M186" s="35"/>
      <c r="N186" s="35"/>
      <c r="O186" s="35"/>
      <c r="P186" s="35"/>
      <c r="Q186" s="35"/>
      <c r="R186" s="35"/>
      <c r="S186" s="35"/>
      <c r="T186" s="35"/>
      <c r="U186" s="35"/>
      <c r="V186" s="35"/>
      <c r="W186" s="35"/>
      <c r="X186" s="35"/>
      <c r="Y186" s="35"/>
      <c r="Z186" s="35"/>
      <c r="AA186" s="35"/>
      <c r="AB186" s="35"/>
      <c r="AC186" s="35"/>
    </row>
    <row r="187" customFormat="false" ht="38.25" hidden="false" customHeight="false" outlineLevel="0" collapsed="false">
      <c r="A187" s="27" t="n">
        <v>177</v>
      </c>
      <c r="B187" s="27" t="s">
        <v>417</v>
      </c>
      <c r="C187" s="37"/>
      <c r="D187" s="27" t="n">
        <v>2</v>
      </c>
      <c r="E187" s="27" t="n">
        <v>6</v>
      </c>
      <c r="F187" s="27" t="n">
        <v>5</v>
      </c>
      <c r="G187" s="27" t="s">
        <v>21</v>
      </c>
      <c r="H187" s="27" t="s">
        <v>187</v>
      </c>
      <c r="I187" s="31" t="s">
        <v>426</v>
      </c>
      <c r="J187" s="32" t="s">
        <v>427</v>
      </c>
      <c r="K187" s="35"/>
      <c r="L187" s="35"/>
      <c r="M187" s="35"/>
      <c r="N187" s="35"/>
      <c r="O187" s="35"/>
      <c r="P187" s="35"/>
      <c r="Q187" s="35"/>
      <c r="R187" s="35"/>
      <c r="S187" s="35"/>
      <c r="T187" s="35"/>
      <c r="U187" s="35"/>
      <c r="V187" s="35"/>
      <c r="W187" s="35"/>
      <c r="X187" s="35"/>
      <c r="Y187" s="35"/>
      <c r="Z187" s="35"/>
      <c r="AA187" s="35"/>
      <c r="AB187" s="35"/>
      <c r="AC187" s="35"/>
    </row>
    <row r="188" customFormat="false" ht="38.25" hidden="false" customHeight="false" outlineLevel="0" collapsed="false">
      <c r="A188" s="27" t="n">
        <v>178</v>
      </c>
      <c r="B188" s="27" t="s">
        <v>417</v>
      </c>
      <c r="C188" s="37"/>
      <c r="D188" s="27" t="n">
        <v>2</v>
      </c>
      <c r="E188" s="27" t="n">
        <v>6</v>
      </c>
      <c r="F188" s="27" t="n">
        <v>5</v>
      </c>
      <c r="G188" s="27" t="s">
        <v>21</v>
      </c>
      <c r="H188" s="27" t="s">
        <v>187</v>
      </c>
      <c r="I188" s="31" t="s">
        <v>428</v>
      </c>
      <c r="J188" s="32" t="s">
        <v>429</v>
      </c>
      <c r="K188" s="35"/>
      <c r="L188" s="35"/>
      <c r="M188" s="35"/>
      <c r="N188" s="35"/>
      <c r="O188" s="35"/>
      <c r="P188" s="35"/>
      <c r="Q188" s="35"/>
      <c r="R188" s="35"/>
      <c r="S188" s="35"/>
      <c r="T188" s="35"/>
      <c r="U188" s="35"/>
      <c r="V188" s="35"/>
      <c r="W188" s="35"/>
      <c r="X188" s="35"/>
      <c r="Y188" s="35"/>
      <c r="Z188" s="35"/>
      <c r="AA188" s="35"/>
      <c r="AB188" s="35"/>
      <c r="AC188" s="35"/>
    </row>
    <row r="189" customFormat="false" ht="38.25" hidden="false" customHeight="false" outlineLevel="0" collapsed="false">
      <c r="A189" s="27" t="n">
        <v>179</v>
      </c>
      <c r="B189" s="27" t="s">
        <v>417</v>
      </c>
      <c r="C189" s="37"/>
      <c r="D189" s="27" t="n">
        <v>2</v>
      </c>
      <c r="E189" s="27" t="s">
        <v>430</v>
      </c>
      <c r="F189" s="27" t="s">
        <v>22</v>
      </c>
      <c r="G189" s="27" t="s">
        <v>21</v>
      </c>
      <c r="H189" s="27" t="s">
        <v>187</v>
      </c>
      <c r="I189" s="31" t="s">
        <v>431</v>
      </c>
      <c r="J189" s="32" t="s">
        <v>432</v>
      </c>
      <c r="K189" s="35"/>
      <c r="L189" s="35"/>
      <c r="M189" s="35"/>
      <c r="N189" s="35"/>
      <c r="O189" s="35"/>
      <c r="P189" s="35"/>
      <c r="Q189" s="35"/>
      <c r="R189" s="35"/>
      <c r="S189" s="35"/>
      <c r="T189" s="35"/>
      <c r="U189" s="35"/>
      <c r="V189" s="35"/>
      <c r="W189" s="35"/>
      <c r="X189" s="35"/>
      <c r="Y189" s="35"/>
      <c r="Z189" s="35"/>
      <c r="AA189" s="35"/>
      <c r="AB189" s="35"/>
      <c r="AC189" s="35"/>
    </row>
    <row r="190" customFormat="false" ht="102" hidden="false" customHeight="false" outlineLevel="0" collapsed="false">
      <c r="A190" s="27" t="n">
        <v>180</v>
      </c>
      <c r="B190" s="27" t="s">
        <v>417</v>
      </c>
      <c r="C190" s="37"/>
      <c r="D190" s="31" t="n">
        <v>5</v>
      </c>
      <c r="E190" s="31" t="s">
        <v>37</v>
      </c>
      <c r="F190" s="31" t="n">
        <v>12</v>
      </c>
      <c r="G190" s="31" t="s">
        <v>9</v>
      </c>
      <c r="H190" s="31" t="s">
        <v>47</v>
      </c>
      <c r="I190" s="31" t="s">
        <v>433</v>
      </c>
      <c r="J190" s="32" t="s">
        <v>434</v>
      </c>
      <c r="K190" s="35"/>
      <c r="L190" s="35"/>
      <c r="M190" s="35"/>
      <c r="N190" s="35"/>
      <c r="O190" s="35"/>
      <c r="P190" s="35"/>
      <c r="Q190" s="35"/>
      <c r="R190" s="35"/>
      <c r="S190" s="35"/>
      <c r="T190" s="35"/>
      <c r="U190" s="35"/>
      <c r="V190" s="35"/>
      <c r="W190" s="35"/>
      <c r="X190" s="35"/>
      <c r="Y190" s="35"/>
      <c r="Z190" s="35"/>
      <c r="AA190" s="35"/>
      <c r="AB190" s="35"/>
      <c r="AC190" s="35"/>
    </row>
    <row r="191" customFormat="false" ht="51" hidden="false" customHeight="false" outlineLevel="0" collapsed="false">
      <c r="A191" s="27" t="n">
        <v>181</v>
      </c>
      <c r="B191" s="27" t="s">
        <v>417</v>
      </c>
      <c r="C191" s="37"/>
      <c r="D191" s="31" t="n">
        <v>5</v>
      </c>
      <c r="E191" s="31" t="s">
        <v>37</v>
      </c>
      <c r="F191" s="31" t="n">
        <v>12</v>
      </c>
      <c r="G191" s="31" t="s">
        <v>9</v>
      </c>
      <c r="H191" s="31" t="s">
        <v>47</v>
      </c>
      <c r="I191" s="31" t="s">
        <v>435</v>
      </c>
      <c r="J191" s="32" t="s">
        <v>436</v>
      </c>
      <c r="K191" s="35"/>
      <c r="L191" s="35"/>
      <c r="M191" s="35"/>
      <c r="N191" s="35"/>
      <c r="O191" s="35"/>
      <c r="P191" s="35"/>
      <c r="Q191" s="35"/>
      <c r="R191" s="35"/>
      <c r="S191" s="35"/>
      <c r="T191" s="35"/>
      <c r="U191" s="35"/>
      <c r="V191" s="35"/>
      <c r="W191" s="35"/>
      <c r="X191" s="35"/>
      <c r="Y191" s="35"/>
      <c r="Z191" s="35"/>
      <c r="AA191" s="35"/>
      <c r="AB191" s="35"/>
      <c r="AC191" s="35"/>
    </row>
    <row r="192" customFormat="false" ht="63.75" hidden="false" customHeight="false" outlineLevel="0" collapsed="false">
      <c r="A192" s="27" t="n">
        <v>182</v>
      </c>
      <c r="B192" s="27" t="s">
        <v>417</v>
      </c>
      <c r="C192" s="37"/>
      <c r="D192" s="31" t="s">
        <v>7</v>
      </c>
      <c r="E192" s="31" t="s">
        <v>7</v>
      </c>
      <c r="F192" s="31" t="s">
        <v>7</v>
      </c>
      <c r="G192" s="31" t="s">
        <v>7</v>
      </c>
      <c r="H192" s="31" t="s">
        <v>47</v>
      </c>
      <c r="I192" s="31" t="s">
        <v>437</v>
      </c>
      <c r="J192" s="32" t="s">
        <v>438</v>
      </c>
      <c r="K192" s="35"/>
      <c r="L192" s="35"/>
      <c r="M192" s="35"/>
      <c r="N192" s="35"/>
      <c r="O192" s="35"/>
      <c r="P192" s="35"/>
      <c r="Q192" s="35"/>
      <c r="R192" s="35"/>
      <c r="S192" s="35"/>
      <c r="T192" s="35"/>
      <c r="U192" s="35"/>
      <c r="V192" s="35"/>
      <c r="W192" s="35"/>
      <c r="X192" s="35"/>
      <c r="Y192" s="35"/>
      <c r="Z192" s="35"/>
      <c r="AA192" s="35"/>
      <c r="AB192" s="35"/>
      <c r="AC192" s="35"/>
    </row>
    <row r="193" customFormat="false" ht="38.25" hidden="false" customHeight="false" outlineLevel="0" collapsed="false">
      <c r="A193" s="27" t="n">
        <v>183</v>
      </c>
      <c r="B193" s="27" t="s">
        <v>417</v>
      </c>
      <c r="C193" s="37"/>
      <c r="D193" s="27" t="s">
        <v>7</v>
      </c>
      <c r="E193" s="27" t="s">
        <v>7</v>
      </c>
      <c r="F193" s="27" t="s">
        <v>7</v>
      </c>
      <c r="G193" s="27" t="s">
        <v>17</v>
      </c>
      <c r="H193" s="27" t="s">
        <v>47</v>
      </c>
      <c r="I193" s="31" t="s">
        <v>439</v>
      </c>
      <c r="J193" s="32" t="s">
        <v>440</v>
      </c>
      <c r="K193" s="35"/>
      <c r="L193" s="35"/>
      <c r="M193" s="35"/>
      <c r="N193" s="35"/>
      <c r="O193" s="35"/>
      <c r="P193" s="35"/>
      <c r="Q193" s="35"/>
      <c r="R193" s="35"/>
      <c r="S193" s="35"/>
      <c r="T193" s="35"/>
      <c r="U193" s="35"/>
      <c r="V193" s="35"/>
      <c r="W193" s="35"/>
      <c r="X193" s="35"/>
      <c r="Y193" s="35"/>
      <c r="Z193" s="35"/>
      <c r="AA193" s="35"/>
      <c r="AB193" s="35"/>
      <c r="AC193" s="35"/>
    </row>
    <row r="194" customFormat="false" ht="38.25" hidden="false" customHeight="false" outlineLevel="0" collapsed="false">
      <c r="A194" s="27" t="n">
        <v>184</v>
      </c>
      <c r="B194" s="27" t="s">
        <v>417</v>
      </c>
      <c r="C194" s="37"/>
      <c r="D194" s="27" t="s">
        <v>7</v>
      </c>
      <c r="E194" s="27" t="s">
        <v>7</v>
      </c>
      <c r="F194" s="27" t="s">
        <v>7</v>
      </c>
      <c r="G194" s="27" t="s">
        <v>17</v>
      </c>
      <c r="H194" s="27" t="s">
        <v>47</v>
      </c>
      <c r="I194" s="31" t="s">
        <v>441</v>
      </c>
      <c r="J194" s="32" t="s">
        <v>440</v>
      </c>
      <c r="K194" s="35"/>
      <c r="L194" s="35"/>
      <c r="M194" s="35"/>
      <c r="N194" s="35"/>
      <c r="O194" s="35"/>
      <c r="P194" s="35"/>
      <c r="Q194" s="35"/>
      <c r="R194" s="35"/>
      <c r="S194" s="35"/>
      <c r="T194" s="35"/>
      <c r="U194" s="35"/>
      <c r="V194" s="35"/>
      <c r="W194" s="35"/>
      <c r="X194" s="35"/>
      <c r="Y194" s="35"/>
      <c r="Z194" s="35"/>
      <c r="AA194" s="35"/>
      <c r="AB194" s="35"/>
      <c r="AC194" s="35"/>
    </row>
    <row r="195" customFormat="false" ht="38.25" hidden="false" customHeight="false" outlineLevel="0" collapsed="false">
      <c r="A195" s="27" t="n">
        <v>185</v>
      </c>
      <c r="B195" s="27" t="s">
        <v>417</v>
      </c>
      <c r="C195" s="37"/>
      <c r="D195" s="27" t="s">
        <v>7</v>
      </c>
      <c r="E195" s="27" t="s">
        <v>7</v>
      </c>
      <c r="F195" s="27" t="s">
        <v>7</v>
      </c>
      <c r="G195" s="27" t="s">
        <v>17</v>
      </c>
      <c r="H195" s="27" t="s">
        <v>47</v>
      </c>
      <c r="I195" s="31" t="s">
        <v>442</v>
      </c>
      <c r="J195" s="32" t="s">
        <v>443</v>
      </c>
      <c r="K195" s="35"/>
      <c r="L195" s="35"/>
      <c r="M195" s="35"/>
      <c r="N195" s="35"/>
      <c r="O195" s="35"/>
      <c r="P195" s="35"/>
      <c r="Q195" s="35"/>
      <c r="R195" s="35"/>
      <c r="S195" s="35"/>
      <c r="T195" s="35"/>
      <c r="U195" s="35"/>
      <c r="V195" s="35"/>
      <c r="W195" s="35"/>
      <c r="X195" s="35"/>
      <c r="Y195" s="35"/>
      <c r="Z195" s="35"/>
      <c r="AA195" s="35"/>
      <c r="AB195" s="35"/>
      <c r="AC195" s="35"/>
    </row>
    <row r="196" customFormat="false" ht="38.25" hidden="false" customHeight="false" outlineLevel="0" collapsed="false">
      <c r="A196" s="27" t="n">
        <v>186</v>
      </c>
      <c r="B196" s="27" t="s">
        <v>417</v>
      </c>
      <c r="C196" s="37"/>
      <c r="D196" s="27" t="n">
        <v>5</v>
      </c>
      <c r="E196" s="27" t="s">
        <v>7</v>
      </c>
      <c r="F196" s="27" t="s">
        <v>7</v>
      </c>
      <c r="G196" s="27" t="s">
        <v>6</v>
      </c>
      <c r="H196" s="27" t="s">
        <v>47</v>
      </c>
      <c r="I196" s="31" t="s">
        <v>444</v>
      </c>
      <c r="J196" s="32" t="s">
        <v>360</v>
      </c>
      <c r="K196" s="35"/>
      <c r="L196" s="35"/>
      <c r="M196" s="35"/>
      <c r="N196" s="35"/>
      <c r="O196" s="35"/>
      <c r="P196" s="35"/>
      <c r="Q196" s="35"/>
      <c r="R196" s="35"/>
      <c r="S196" s="35"/>
      <c r="T196" s="35"/>
      <c r="U196" s="35"/>
      <c r="V196" s="35"/>
      <c r="W196" s="35"/>
      <c r="X196" s="35"/>
      <c r="Y196" s="35"/>
      <c r="Z196" s="35"/>
      <c r="AA196" s="35"/>
      <c r="AB196" s="35"/>
      <c r="AC196" s="35"/>
    </row>
    <row r="197" customFormat="false" ht="38.25" hidden="false" customHeight="false" outlineLevel="0" collapsed="false">
      <c r="A197" s="27" t="n">
        <v>187</v>
      </c>
      <c r="B197" s="27" t="s">
        <v>417</v>
      </c>
      <c r="C197" s="37"/>
      <c r="D197" s="27" t="s">
        <v>7</v>
      </c>
      <c r="E197" s="27" t="s">
        <v>7</v>
      </c>
      <c r="F197" s="27" t="s">
        <v>7</v>
      </c>
      <c r="G197" s="27" t="s">
        <v>17</v>
      </c>
      <c r="H197" s="27" t="s">
        <v>47</v>
      </c>
      <c r="I197" s="31" t="s">
        <v>445</v>
      </c>
      <c r="J197" s="32" t="s">
        <v>446</v>
      </c>
      <c r="K197" s="35"/>
      <c r="L197" s="35"/>
      <c r="M197" s="35"/>
      <c r="N197" s="35"/>
      <c r="O197" s="35"/>
      <c r="P197" s="35"/>
      <c r="Q197" s="35"/>
      <c r="R197" s="35"/>
      <c r="S197" s="35"/>
      <c r="T197" s="35"/>
      <c r="U197" s="35"/>
      <c r="V197" s="35"/>
      <c r="W197" s="35"/>
      <c r="X197" s="35"/>
      <c r="Y197" s="35"/>
      <c r="Z197" s="35"/>
      <c r="AA197" s="35"/>
      <c r="AB197" s="35"/>
      <c r="AC197" s="35"/>
    </row>
    <row r="198" customFormat="false" ht="51" hidden="false" customHeight="false" outlineLevel="0" collapsed="false">
      <c r="A198" s="27" t="n">
        <v>188</v>
      </c>
      <c r="B198" s="27" t="s">
        <v>417</v>
      </c>
      <c r="C198" s="37"/>
      <c r="D198" s="27" t="n">
        <v>5</v>
      </c>
      <c r="E198" s="27" t="s">
        <v>7</v>
      </c>
      <c r="F198" s="27" t="s">
        <v>7</v>
      </c>
      <c r="G198" s="27" t="s">
        <v>6</v>
      </c>
      <c r="H198" s="27" t="s">
        <v>47</v>
      </c>
      <c r="I198" s="31" t="s">
        <v>447</v>
      </c>
      <c r="J198" s="32" t="s">
        <v>448</v>
      </c>
      <c r="K198" s="35"/>
      <c r="L198" s="35"/>
      <c r="M198" s="35"/>
      <c r="N198" s="35"/>
      <c r="O198" s="35"/>
      <c r="P198" s="35"/>
      <c r="Q198" s="35"/>
      <c r="R198" s="35"/>
      <c r="S198" s="35"/>
      <c r="T198" s="35"/>
      <c r="U198" s="35"/>
      <c r="V198" s="35"/>
      <c r="W198" s="35"/>
      <c r="X198" s="35"/>
      <c r="Y198" s="35"/>
      <c r="Z198" s="35"/>
      <c r="AA198" s="35"/>
      <c r="AB198" s="35"/>
      <c r="AC198" s="35"/>
    </row>
    <row r="199" customFormat="false" ht="63.75" hidden="false" customHeight="false" outlineLevel="0" collapsed="false">
      <c r="A199" s="27" t="n">
        <v>189</v>
      </c>
      <c r="B199" s="27" t="s">
        <v>417</v>
      </c>
      <c r="C199" s="37"/>
      <c r="D199" s="27" t="n">
        <v>5</v>
      </c>
      <c r="E199" s="27" t="s">
        <v>7</v>
      </c>
      <c r="F199" s="27" t="s">
        <v>7</v>
      </c>
      <c r="G199" s="27" t="s">
        <v>6</v>
      </c>
      <c r="H199" s="27" t="s">
        <v>47</v>
      </c>
      <c r="I199" s="31" t="s">
        <v>449</v>
      </c>
      <c r="J199" s="32" t="s">
        <v>450</v>
      </c>
      <c r="K199" s="35"/>
      <c r="L199" s="35"/>
      <c r="M199" s="35"/>
      <c r="N199" s="35"/>
      <c r="O199" s="35"/>
      <c r="P199" s="35"/>
      <c r="Q199" s="35"/>
      <c r="R199" s="35"/>
      <c r="S199" s="35"/>
      <c r="T199" s="35"/>
      <c r="U199" s="35"/>
      <c r="V199" s="35"/>
      <c r="W199" s="35"/>
      <c r="X199" s="35"/>
      <c r="Y199" s="35"/>
      <c r="Z199" s="35"/>
      <c r="AA199" s="35"/>
      <c r="AB199" s="35"/>
      <c r="AC199" s="35"/>
    </row>
    <row r="200" customFormat="false" ht="38.25" hidden="false" customHeight="false" outlineLevel="0" collapsed="false">
      <c r="A200" s="27" t="n">
        <v>190</v>
      </c>
      <c r="B200" s="27" t="s">
        <v>417</v>
      </c>
      <c r="C200" s="37"/>
      <c r="D200" s="27" t="n">
        <v>5</v>
      </c>
      <c r="E200" s="27" t="s">
        <v>7</v>
      </c>
      <c r="F200" s="27" t="s">
        <v>7</v>
      </c>
      <c r="G200" s="27" t="s">
        <v>6</v>
      </c>
      <c r="H200" s="27" t="s">
        <v>47</v>
      </c>
      <c r="I200" s="31" t="s">
        <v>451</v>
      </c>
      <c r="J200" s="32" t="s">
        <v>199</v>
      </c>
      <c r="K200" s="35"/>
      <c r="L200" s="35"/>
      <c r="M200" s="35"/>
      <c r="N200" s="35"/>
      <c r="O200" s="35"/>
      <c r="P200" s="35"/>
      <c r="Q200" s="35"/>
      <c r="R200" s="35"/>
      <c r="S200" s="35"/>
      <c r="T200" s="35"/>
      <c r="U200" s="35"/>
      <c r="V200" s="35"/>
      <c r="W200" s="35"/>
      <c r="X200" s="35"/>
      <c r="Y200" s="35"/>
      <c r="Z200" s="35"/>
      <c r="AA200" s="35"/>
      <c r="AB200" s="35"/>
      <c r="AC200" s="35"/>
    </row>
    <row r="201" customFormat="false" ht="38.25" hidden="false" customHeight="false" outlineLevel="0" collapsed="false">
      <c r="A201" s="27" t="n">
        <v>191</v>
      </c>
      <c r="B201" s="27" t="s">
        <v>417</v>
      </c>
      <c r="C201" s="37"/>
      <c r="D201" s="27" t="n">
        <v>5</v>
      </c>
      <c r="E201" s="27" t="s">
        <v>7</v>
      </c>
      <c r="F201" s="27" t="s">
        <v>7</v>
      </c>
      <c r="G201" s="27" t="s">
        <v>6</v>
      </c>
      <c r="H201" s="27" t="s">
        <v>47</v>
      </c>
      <c r="I201" s="31" t="s">
        <v>452</v>
      </c>
      <c r="J201" s="32" t="s">
        <v>453</v>
      </c>
      <c r="K201" s="35"/>
      <c r="L201" s="35"/>
      <c r="M201" s="35"/>
      <c r="N201" s="35"/>
      <c r="O201" s="35"/>
      <c r="P201" s="35"/>
      <c r="Q201" s="35"/>
      <c r="R201" s="35"/>
      <c r="S201" s="35"/>
      <c r="T201" s="35"/>
      <c r="U201" s="35"/>
      <c r="V201" s="35"/>
      <c r="W201" s="35"/>
      <c r="X201" s="35"/>
      <c r="Y201" s="35"/>
      <c r="Z201" s="35"/>
      <c r="AA201" s="35"/>
      <c r="AB201" s="35"/>
      <c r="AC201" s="35"/>
    </row>
    <row r="202" customFormat="false" ht="38.25" hidden="false" customHeight="false" outlineLevel="0" collapsed="false">
      <c r="A202" s="27" t="n">
        <v>192</v>
      </c>
      <c r="B202" s="27" t="s">
        <v>417</v>
      </c>
      <c r="C202" s="37"/>
      <c r="D202" s="27" t="n">
        <v>5</v>
      </c>
      <c r="E202" s="27" t="s">
        <v>74</v>
      </c>
      <c r="F202" s="27" t="n">
        <v>10</v>
      </c>
      <c r="G202" s="27" t="s">
        <v>19</v>
      </c>
      <c r="H202" s="27" t="s">
        <v>47</v>
      </c>
      <c r="I202" s="31" t="s">
        <v>454</v>
      </c>
      <c r="J202" s="32" t="s">
        <v>455</v>
      </c>
      <c r="K202" s="35"/>
      <c r="L202" s="35"/>
      <c r="M202" s="35"/>
      <c r="N202" s="35"/>
      <c r="O202" s="35"/>
      <c r="P202" s="35"/>
      <c r="Q202" s="35"/>
      <c r="R202" s="35"/>
      <c r="S202" s="35"/>
      <c r="T202" s="35"/>
      <c r="U202" s="35"/>
      <c r="V202" s="35"/>
      <c r="W202" s="35"/>
      <c r="X202" s="35"/>
      <c r="Y202" s="35"/>
      <c r="Z202" s="35"/>
      <c r="AA202" s="35"/>
      <c r="AB202" s="35"/>
      <c r="AC202" s="35"/>
    </row>
    <row r="203" customFormat="false" ht="38.25" hidden="false" customHeight="false" outlineLevel="0" collapsed="false">
      <c r="A203" s="27" t="n">
        <v>193</v>
      </c>
      <c r="B203" s="27" t="s">
        <v>417</v>
      </c>
      <c r="C203" s="37"/>
      <c r="D203" s="27" t="n">
        <v>5</v>
      </c>
      <c r="E203" s="27" t="s">
        <v>456</v>
      </c>
      <c r="F203" s="27" t="n">
        <v>10</v>
      </c>
      <c r="G203" s="27" t="s">
        <v>19</v>
      </c>
      <c r="H203" s="27" t="s">
        <v>47</v>
      </c>
      <c r="I203" s="31" t="s">
        <v>457</v>
      </c>
      <c r="J203" s="32" t="s">
        <v>458</v>
      </c>
      <c r="K203" s="35"/>
      <c r="L203" s="35"/>
      <c r="M203" s="35"/>
      <c r="N203" s="35"/>
      <c r="O203" s="35"/>
      <c r="P203" s="35"/>
      <c r="Q203" s="35"/>
      <c r="R203" s="35"/>
      <c r="S203" s="35"/>
      <c r="T203" s="35"/>
      <c r="U203" s="35"/>
      <c r="V203" s="35"/>
      <c r="W203" s="35"/>
      <c r="X203" s="35"/>
      <c r="Y203" s="35"/>
      <c r="Z203" s="35"/>
      <c r="AA203" s="35"/>
      <c r="AB203" s="35"/>
      <c r="AC203" s="35"/>
    </row>
    <row r="204" customFormat="false" ht="38.25" hidden="false" customHeight="false" outlineLevel="0" collapsed="false">
      <c r="A204" s="27" t="n">
        <v>194</v>
      </c>
      <c r="B204" s="27" t="s">
        <v>417</v>
      </c>
      <c r="C204" s="37"/>
      <c r="D204" s="27" t="n">
        <v>5</v>
      </c>
      <c r="E204" s="27" t="s">
        <v>7</v>
      </c>
      <c r="F204" s="27" t="s">
        <v>7</v>
      </c>
      <c r="G204" s="27" t="s">
        <v>6</v>
      </c>
      <c r="H204" s="27" t="s">
        <v>47</v>
      </c>
      <c r="I204" s="31" t="s">
        <v>459</v>
      </c>
      <c r="J204" s="32" t="s">
        <v>199</v>
      </c>
      <c r="K204" s="35"/>
      <c r="L204" s="35"/>
      <c r="M204" s="35"/>
      <c r="N204" s="35"/>
      <c r="O204" s="35"/>
      <c r="P204" s="35"/>
      <c r="Q204" s="35"/>
      <c r="R204" s="35"/>
      <c r="S204" s="35"/>
      <c r="T204" s="35"/>
      <c r="U204" s="35"/>
      <c r="V204" s="35"/>
      <c r="W204" s="35"/>
      <c r="X204" s="35"/>
      <c r="Y204" s="35"/>
      <c r="Z204" s="35"/>
      <c r="AA204" s="35"/>
      <c r="AB204" s="35"/>
      <c r="AC204" s="35"/>
    </row>
    <row r="205" customFormat="false" ht="38.25" hidden="false" customHeight="false" outlineLevel="0" collapsed="false">
      <c r="A205" s="27" t="n">
        <v>195</v>
      </c>
      <c r="B205" s="27" t="s">
        <v>417</v>
      </c>
      <c r="C205" s="37"/>
      <c r="D205" s="27" t="n">
        <v>5</v>
      </c>
      <c r="E205" s="27" t="s">
        <v>456</v>
      </c>
      <c r="F205" s="27" t="n">
        <v>10</v>
      </c>
      <c r="G205" s="27" t="s">
        <v>19</v>
      </c>
      <c r="H205" s="27" t="s">
        <v>47</v>
      </c>
      <c r="I205" s="31" t="s">
        <v>460</v>
      </c>
      <c r="J205" s="32" t="s">
        <v>461</v>
      </c>
      <c r="K205" s="35"/>
      <c r="L205" s="35"/>
      <c r="M205" s="35"/>
      <c r="N205" s="35"/>
      <c r="O205" s="35"/>
      <c r="P205" s="35"/>
      <c r="Q205" s="35"/>
      <c r="R205" s="35"/>
      <c r="S205" s="35"/>
      <c r="T205" s="35"/>
      <c r="U205" s="35"/>
      <c r="V205" s="35"/>
      <c r="W205" s="35"/>
      <c r="X205" s="35"/>
      <c r="Y205" s="35"/>
      <c r="Z205" s="35"/>
      <c r="AA205" s="35"/>
      <c r="AB205" s="35"/>
      <c r="AC205" s="35"/>
    </row>
    <row r="206" customFormat="false" ht="51" hidden="false" customHeight="false" outlineLevel="0" collapsed="false">
      <c r="A206" s="27" t="n">
        <v>196</v>
      </c>
      <c r="B206" s="27" t="s">
        <v>417</v>
      </c>
      <c r="C206" s="37"/>
      <c r="D206" s="27" t="n">
        <v>5</v>
      </c>
      <c r="E206" s="27" t="s">
        <v>462</v>
      </c>
      <c r="F206" s="27" t="n">
        <v>11</v>
      </c>
      <c r="G206" s="27" t="s">
        <v>13</v>
      </c>
      <c r="H206" s="27" t="s">
        <v>47</v>
      </c>
      <c r="I206" s="31" t="s">
        <v>463</v>
      </c>
      <c r="J206" s="32" t="s">
        <v>464</v>
      </c>
      <c r="K206" s="35"/>
      <c r="L206" s="35"/>
      <c r="M206" s="35"/>
      <c r="N206" s="35"/>
      <c r="O206" s="35"/>
      <c r="P206" s="35"/>
      <c r="Q206" s="35"/>
      <c r="R206" s="35"/>
      <c r="S206" s="35"/>
      <c r="T206" s="35"/>
      <c r="U206" s="35"/>
      <c r="V206" s="35"/>
      <c r="W206" s="35"/>
      <c r="X206" s="35"/>
      <c r="Y206" s="35"/>
      <c r="Z206" s="35"/>
      <c r="AA206" s="35"/>
      <c r="AB206" s="35"/>
      <c r="AC206" s="35"/>
    </row>
    <row r="207" customFormat="false" ht="38.25" hidden="false" customHeight="false" outlineLevel="0" collapsed="false">
      <c r="A207" s="27" t="n">
        <v>197</v>
      </c>
      <c r="B207" s="27" t="s">
        <v>417</v>
      </c>
      <c r="C207" s="37"/>
      <c r="D207" s="27" t="n">
        <v>5</v>
      </c>
      <c r="E207" s="27" t="s">
        <v>70</v>
      </c>
      <c r="F207" s="27" t="n">
        <v>11</v>
      </c>
      <c r="G207" s="27" t="s">
        <v>13</v>
      </c>
      <c r="H207" s="27" t="s">
        <v>47</v>
      </c>
      <c r="I207" s="31" t="s">
        <v>465</v>
      </c>
      <c r="J207" s="32" t="s">
        <v>466</v>
      </c>
      <c r="K207" s="35"/>
      <c r="L207" s="35"/>
      <c r="M207" s="35"/>
      <c r="N207" s="35"/>
      <c r="O207" s="35"/>
      <c r="P207" s="35"/>
      <c r="Q207" s="35"/>
      <c r="R207" s="35"/>
      <c r="S207" s="35"/>
      <c r="T207" s="35"/>
      <c r="U207" s="35"/>
      <c r="V207" s="35"/>
      <c r="W207" s="35"/>
      <c r="X207" s="35"/>
      <c r="Y207" s="35"/>
      <c r="Z207" s="35"/>
      <c r="AA207" s="35"/>
      <c r="AB207" s="35"/>
      <c r="AC207" s="35"/>
    </row>
    <row r="208" customFormat="false" ht="25.5" hidden="false" customHeight="false" outlineLevel="0" collapsed="false">
      <c r="A208" s="27" t="n">
        <v>198</v>
      </c>
      <c r="B208" s="27" t="s">
        <v>467</v>
      </c>
      <c r="C208" s="27" t="s">
        <v>468</v>
      </c>
      <c r="D208" s="31" t="s">
        <v>7</v>
      </c>
      <c r="E208" s="31" t="s">
        <v>7</v>
      </c>
      <c r="F208" s="31" t="s">
        <v>7</v>
      </c>
      <c r="G208" s="31" t="s">
        <v>15</v>
      </c>
      <c r="H208" s="31" t="s">
        <v>7</v>
      </c>
      <c r="I208" s="31" t="s">
        <v>469</v>
      </c>
      <c r="J208" s="32" t="s">
        <v>470</v>
      </c>
      <c r="K208" s="35"/>
      <c r="L208" s="35"/>
      <c r="M208" s="35"/>
      <c r="N208" s="35"/>
      <c r="O208" s="35"/>
      <c r="P208" s="35"/>
      <c r="Q208" s="35"/>
      <c r="R208" s="35"/>
      <c r="S208" s="35"/>
      <c r="T208" s="35"/>
      <c r="U208" s="35"/>
      <c r="V208" s="35"/>
      <c r="W208" s="35"/>
      <c r="X208" s="35"/>
      <c r="Y208" s="35"/>
      <c r="Z208" s="35"/>
      <c r="AA208" s="35"/>
      <c r="AB208" s="35"/>
      <c r="AC208" s="35"/>
    </row>
    <row r="209" customFormat="false" ht="25.5" hidden="false" customHeight="false" outlineLevel="0" collapsed="false">
      <c r="A209" s="27" t="n">
        <v>199</v>
      </c>
      <c r="B209" s="27" t="s">
        <v>467</v>
      </c>
      <c r="C209" s="37"/>
      <c r="D209" s="31" t="s">
        <v>7</v>
      </c>
      <c r="E209" s="31" t="s">
        <v>7</v>
      </c>
      <c r="F209" s="31" t="s">
        <v>7</v>
      </c>
      <c r="G209" s="31" t="s">
        <v>15</v>
      </c>
      <c r="H209" s="31" t="s">
        <v>7</v>
      </c>
      <c r="I209" s="31" t="s">
        <v>471</v>
      </c>
      <c r="J209" s="32" t="s">
        <v>472</v>
      </c>
      <c r="K209" s="35"/>
      <c r="L209" s="35"/>
      <c r="M209" s="35"/>
      <c r="N209" s="35"/>
      <c r="O209" s="35"/>
      <c r="P209" s="35"/>
      <c r="Q209" s="35"/>
      <c r="R209" s="35"/>
      <c r="S209" s="35"/>
      <c r="T209" s="35"/>
      <c r="U209" s="35"/>
      <c r="V209" s="35"/>
      <c r="W209" s="35"/>
      <c r="X209" s="35"/>
      <c r="Y209" s="35"/>
      <c r="Z209" s="35"/>
      <c r="AA209" s="35"/>
      <c r="AB209" s="35"/>
      <c r="AC209" s="35"/>
    </row>
    <row r="210" customFormat="false" ht="38.25" hidden="false" customHeight="false" outlineLevel="0" collapsed="false">
      <c r="A210" s="27" t="n">
        <v>200</v>
      </c>
      <c r="B210" s="27" t="s">
        <v>467</v>
      </c>
      <c r="C210" s="37"/>
      <c r="D210" s="31" t="n">
        <v>4</v>
      </c>
      <c r="E210" s="31" t="n">
        <v>3</v>
      </c>
      <c r="F210" s="31" t="n">
        <v>8</v>
      </c>
      <c r="G210" s="31" t="s">
        <v>7</v>
      </c>
      <c r="H210" s="31" t="s">
        <v>62</v>
      </c>
      <c r="I210" s="31" t="s">
        <v>473</v>
      </c>
      <c r="J210" s="32" t="s">
        <v>474</v>
      </c>
      <c r="K210" s="35"/>
      <c r="L210" s="35"/>
      <c r="M210" s="35"/>
      <c r="N210" s="35"/>
      <c r="O210" s="35"/>
      <c r="P210" s="35"/>
      <c r="Q210" s="35"/>
      <c r="R210" s="35"/>
      <c r="S210" s="35"/>
      <c r="T210" s="35"/>
      <c r="U210" s="35"/>
      <c r="V210" s="35"/>
      <c r="W210" s="35"/>
      <c r="X210" s="35"/>
      <c r="Y210" s="35"/>
      <c r="Z210" s="35"/>
      <c r="AA210" s="35"/>
      <c r="AB210" s="35"/>
      <c r="AC210" s="35"/>
    </row>
    <row r="211" customFormat="false" ht="38.25" hidden="false" customHeight="false" outlineLevel="0" collapsed="false">
      <c r="A211" s="27" t="n">
        <v>201</v>
      </c>
      <c r="B211" s="27" t="s">
        <v>467</v>
      </c>
      <c r="C211" s="37"/>
      <c r="D211" s="31" t="n">
        <v>5</v>
      </c>
      <c r="E211" s="31" t="s">
        <v>67</v>
      </c>
      <c r="F211" s="31" t="n">
        <v>9</v>
      </c>
      <c r="G211" s="31" t="s">
        <v>17</v>
      </c>
      <c r="H211" s="27" t="s">
        <v>47</v>
      </c>
      <c r="I211" s="31" t="s">
        <v>475</v>
      </c>
      <c r="J211" s="32" t="s">
        <v>476</v>
      </c>
      <c r="K211" s="35"/>
      <c r="L211" s="35"/>
      <c r="M211" s="35"/>
      <c r="N211" s="35"/>
      <c r="O211" s="35"/>
      <c r="P211" s="35"/>
      <c r="Q211" s="35"/>
      <c r="R211" s="35"/>
      <c r="S211" s="35"/>
      <c r="T211" s="35"/>
      <c r="U211" s="35"/>
      <c r="V211" s="35"/>
      <c r="W211" s="35"/>
      <c r="X211" s="35"/>
      <c r="Y211" s="35"/>
      <c r="Z211" s="35"/>
      <c r="AA211" s="35"/>
      <c r="AB211" s="35"/>
      <c r="AC211" s="35"/>
    </row>
    <row r="212" customFormat="false" ht="25.5" hidden="false" customHeight="false" outlineLevel="0" collapsed="false">
      <c r="A212" s="27" t="n">
        <v>202</v>
      </c>
      <c r="B212" s="27" t="s">
        <v>467</v>
      </c>
      <c r="C212" s="37"/>
      <c r="D212" s="27" t="s">
        <v>7</v>
      </c>
      <c r="E212" s="27" t="s">
        <v>7</v>
      </c>
      <c r="F212" s="27" t="s">
        <v>7</v>
      </c>
      <c r="G212" s="27" t="s">
        <v>17</v>
      </c>
      <c r="H212" s="27" t="s">
        <v>47</v>
      </c>
      <c r="I212" s="31" t="s">
        <v>477</v>
      </c>
      <c r="J212" s="32" t="s">
        <v>478</v>
      </c>
      <c r="K212" s="35"/>
      <c r="L212" s="35"/>
      <c r="M212" s="35"/>
      <c r="N212" s="35"/>
      <c r="O212" s="35"/>
      <c r="P212" s="35"/>
      <c r="Q212" s="35"/>
      <c r="R212" s="35"/>
      <c r="S212" s="35"/>
      <c r="T212" s="35"/>
      <c r="U212" s="35"/>
      <c r="V212" s="35"/>
      <c r="W212" s="35"/>
      <c r="X212" s="35"/>
      <c r="Y212" s="35"/>
      <c r="Z212" s="35"/>
      <c r="AA212" s="35"/>
      <c r="AB212" s="35"/>
      <c r="AC212" s="35"/>
    </row>
    <row r="213" customFormat="false" ht="25.5" hidden="false" customHeight="false" outlineLevel="0" collapsed="false">
      <c r="A213" s="27" t="n">
        <v>203</v>
      </c>
      <c r="B213" s="27" t="s">
        <v>467</v>
      </c>
      <c r="C213" s="37"/>
      <c r="D213" s="27" t="n">
        <v>5</v>
      </c>
      <c r="E213" s="27" t="s">
        <v>67</v>
      </c>
      <c r="F213" s="27" t="n">
        <v>10</v>
      </c>
      <c r="G213" s="27" t="s">
        <v>17</v>
      </c>
      <c r="H213" s="27" t="s">
        <v>47</v>
      </c>
      <c r="I213" s="31" t="s">
        <v>479</v>
      </c>
      <c r="J213" s="32" t="s">
        <v>480</v>
      </c>
      <c r="K213" s="35"/>
      <c r="L213" s="35"/>
      <c r="M213" s="35"/>
      <c r="N213" s="35"/>
      <c r="O213" s="35"/>
      <c r="P213" s="35"/>
      <c r="Q213" s="35"/>
      <c r="R213" s="35"/>
      <c r="S213" s="35"/>
      <c r="T213" s="35"/>
      <c r="U213" s="35"/>
      <c r="V213" s="35"/>
      <c r="W213" s="35"/>
      <c r="X213" s="35"/>
      <c r="Y213" s="35"/>
      <c r="Z213" s="35"/>
      <c r="AA213" s="35"/>
      <c r="AB213" s="35"/>
      <c r="AC213" s="35"/>
    </row>
    <row r="214" customFormat="false" ht="25.5" hidden="false" customHeight="false" outlineLevel="0" collapsed="false">
      <c r="A214" s="27" t="n">
        <v>204</v>
      </c>
      <c r="B214" s="27" t="s">
        <v>467</v>
      </c>
      <c r="C214" s="37"/>
      <c r="D214" s="27" t="n">
        <v>5</v>
      </c>
      <c r="E214" s="27" t="s">
        <v>110</v>
      </c>
      <c r="F214" s="27" t="n">
        <v>10</v>
      </c>
      <c r="G214" s="27" t="s">
        <v>19</v>
      </c>
      <c r="H214" s="27" t="s">
        <v>47</v>
      </c>
      <c r="I214" s="31" t="s">
        <v>481</v>
      </c>
      <c r="J214" s="32" t="s">
        <v>482</v>
      </c>
      <c r="K214" s="35"/>
      <c r="L214" s="35"/>
      <c r="M214" s="35"/>
      <c r="N214" s="35"/>
      <c r="O214" s="35"/>
      <c r="P214" s="35"/>
      <c r="Q214" s="35"/>
      <c r="R214" s="35"/>
      <c r="S214" s="35"/>
      <c r="T214" s="35"/>
      <c r="U214" s="35"/>
      <c r="V214" s="35"/>
      <c r="W214" s="35"/>
      <c r="X214" s="35"/>
      <c r="Y214" s="35"/>
      <c r="Z214" s="35"/>
      <c r="AA214" s="35"/>
      <c r="AB214" s="35"/>
      <c r="AC214" s="35"/>
    </row>
    <row r="215" customFormat="false" ht="76.5" hidden="false" customHeight="false" outlineLevel="0" collapsed="false">
      <c r="A215" s="27" t="n">
        <v>205</v>
      </c>
      <c r="B215" s="27" t="s">
        <v>467</v>
      </c>
      <c r="C215" s="37"/>
      <c r="D215" s="27" t="n">
        <v>5</v>
      </c>
      <c r="E215" s="27" t="s">
        <v>110</v>
      </c>
      <c r="F215" s="27" t="n">
        <v>10</v>
      </c>
      <c r="G215" s="27" t="s">
        <v>19</v>
      </c>
      <c r="H215" s="27" t="s">
        <v>47</v>
      </c>
      <c r="I215" s="31" t="s">
        <v>483</v>
      </c>
      <c r="J215" s="32" t="s">
        <v>484</v>
      </c>
      <c r="K215" s="35"/>
      <c r="L215" s="35"/>
      <c r="M215" s="35"/>
      <c r="N215" s="35"/>
      <c r="O215" s="35"/>
      <c r="P215" s="35"/>
      <c r="Q215" s="35"/>
      <c r="R215" s="35"/>
      <c r="S215" s="35"/>
      <c r="T215" s="35"/>
      <c r="U215" s="35"/>
      <c r="V215" s="35"/>
      <c r="W215" s="35"/>
      <c r="X215" s="35"/>
      <c r="Y215" s="35"/>
      <c r="Z215" s="35"/>
      <c r="AA215" s="35"/>
      <c r="AB215" s="35"/>
      <c r="AC215" s="35"/>
    </row>
    <row r="216" customFormat="false" ht="38.25" hidden="false" customHeight="false" outlineLevel="0" collapsed="false">
      <c r="A216" s="27" t="n">
        <v>206</v>
      </c>
      <c r="B216" s="27" t="s">
        <v>467</v>
      </c>
      <c r="C216" s="37"/>
      <c r="D216" s="27" t="n">
        <v>5</v>
      </c>
      <c r="E216" s="27" t="n">
        <v>5.1</v>
      </c>
      <c r="F216" s="27" t="n">
        <v>9</v>
      </c>
      <c r="G216" s="27" t="s">
        <v>7</v>
      </c>
      <c r="H216" s="27" t="s">
        <v>179</v>
      </c>
      <c r="I216" s="31" t="s">
        <v>485</v>
      </c>
      <c r="J216" s="32" t="s">
        <v>199</v>
      </c>
      <c r="K216" s="35"/>
      <c r="L216" s="35"/>
      <c r="M216" s="35"/>
      <c r="N216" s="35"/>
      <c r="O216" s="35"/>
      <c r="P216" s="35"/>
      <c r="Q216" s="35"/>
      <c r="R216" s="35"/>
      <c r="S216" s="35"/>
      <c r="T216" s="35"/>
      <c r="U216" s="35"/>
      <c r="V216" s="35"/>
      <c r="W216" s="35"/>
      <c r="X216" s="35"/>
      <c r="Y216" s="35"/>
      <c r="Z216" s="35"/>
      <c r="AA216" s="35"/>
      <c r="AB216" s="35"/>
      <c r="AC216" s="35"/>
    </row>
    <row r="217" customFormat="false" ht="51" hidden="false" customHeight="false" outlineLevel="0" collapsed="false">
      <c r="A217" s="27" t="n">
        <v>207</v>
      </c>
      <c r="B217" s="27" t="s">
        <v>467</v>
      </c>
      <c r="C217" s="37"/>
      <c r="D217" s="27" t="n">
        <v>5</v>
      </c>
      <c r="E217" s="27" t="s">
        <v>125</v>
      </c>
      <c r="F217" s="27" t="n">
        <v>12</v>
      </c>
      <c r="G217" s="27" t="s">
        <v>3</v>
      </c>
      <c r="H217" s="27" t="s">
        <v>47</v>
      </c>
      <c r="I217" s="31" t="s">
        <v>486</v>
      </c>
      <c r="J217" s="32" t="s">
        <v>487</v>
      </c>
      <c r="K217" s="35"/>
      <c r="L217" s="35"/>
      <c r="M217" s="35"/>
      <c r="N217" s="35"/>
      <c r="O217" s="35"/>
      <c r="P217" s="35"/>
      <c r="Q217" s="35"/>
      <c r="R217" s="35"/>
      <c r="S217" s="35"/>
      <c r="T217" s="35"/>
      <c r="U217" s="35"/>
      <c r="V217" s="35"/>
      <c r="W217" s="35"/>
      <c r="X217" s="35"/>
      <c r="Y217" s="35"/>
      <c r="Z217" s="35"/>
      <c r="AA217" s="35"/>
      <c r="AB217" s="35"/>
      <c r="AC217" s="35"/>
    </row>
    <row r="218" s="41" customFormat="true" ht="114.75" hidden="false" customHeight="false" outlineLevel="0" collapsed="false">
      <c r="A218" s="27" t="n">
        <v>208</v>
      </c>
      <c r="B218" s="31" t="s">
        <v>467</v>
      </c>
      <c r="C218" s="39"/>
      <c r="D218" s="31" t="n">
        <v>5</v>
      </c>
      <c r="E218" s="31" t="s">
        <v>7</v>
      </c>
      <c r="F218" s="31" t="n">
        <v>12</v>
      </c>
      <c r="G218" s="31" t="s">
        <v>9</v>
      </c>
      <c r="H218" s="31" t="s">
        <v>47</v>
      </c>
      <c r="I218" s="31" t="s">
        <v>488</v>
      </c>
      <c r="J218" s="32" t="s">
        <v>489</v>
      </c>
      <c r="K218" s="40"/>
      <c r="L218" s="40"/>
      <c r="M218" s="40"/>
      <c r="N218" s="40"/>
      <c r="O218" s="40"/>
      <c r="P218" s="40"/>
      <c r="Q218" s="40"/>
      <c r="R218" s="40"/>
      <c r="S218" s="40"/>
      <c r="T218" s="40"/>
      <c r="U218" s="40"/>
      <c r="V218" s="40"/>
      <c r="W218" s="40"/>
      <c r="X218" s="40"/>
      <c r="Y218" s="40"/>
      <c r="Z218" s="40"/>
      <c r="AA218" s="40"/>
      <c r="AB218" s="40"/>
      <c r="AC218" s="40"/>
    </row>
    <row r="219" customFormat="false" ht="140.25" hidden="false" customHeight="false" outlineLevel="0" collapsed="false">
      <c r="A219" s="27" t="n">
        <v>209</v>
      </c>
      <c r="B219" s="27" t="s">
        <v>467</v>
      </c>
      <c r="C219" s="37"/>
      <c r="D219" s="27" t="n">
        <v>5</v>
      </c>
      <c r="E219" s="27" t="s">
        <v>7</v>
      </c>
      <c r="F219" s="27" t="n">
        <v>12</v>
      </c>
      <c r="G219" s="27" t="s">
        <v>9</v>
      </c>
      <c r="H219" s="27" t="s">
        <v>47</v>
      </c>
      <c r="I219" s="31" t="s">
        <v>490</v>
      </c>
      <c r="J219" s="32" t="s">
        <v>491</v>
      </c>
      <c r="K219" s="35"/>
      <c r="L219" s="35"/>
      <c r="M219" s="35"/>
      <c r="N219" s="35"/>
      <c r="O219" s="35"/>
      <c r="P219" s="35"/>
      <c r="Q219" s="35"/>
      <c r="R219" s="35"/>
      <c r="S219" s="35"/>
      <c r="T219" s="35"/>
      <c r="U219" s="35"/>
      <c r="V219" s="35"/>
      <c r="W219" s="35"/>
      <c r="X219" s="35"/>
      <c r="Y219" s="35"/>
      <c r="Z219" s="35"/>
      <c r="AA219" s="35"/>
      <c r="AB219" s="35"/>
      <c r="AC219" s="35"/>
    </row>
    <row r="220" customFormat="false" ht="38.25" hidden="false" customHeight="false" outlineLevel="0" collapsed="false">
      <c r="A220" s="27" t="n">
        <v>210</v>
      </c>
      <c r="B220" s="27" t="s">
        <v>467</v>
      </c>
      <c r="C220" s="37"/>
      <c r="D220" s="27" t="s">
        <v>7</v>
      </c>
      <c r="E220" s="27" t="s">
        <v>7</v>
      </c>
      <c r="F220" s="27" t="s">
        <v>7</v>
      </c>
      <c r="G220" s="27" t="s">
        <v>7</v>
      </c>
      <c r="H220" s="27" t="s">
        <v>47</v>
      </c>
      <c r="I220" s="31" t="s">
        <v>492</v>
      </c>
      <c r="J220" s="32" t="s">
        <v>493</v>
      </c>
      <c r="K220" s="35"/>
      <c r="L220" s="35"/>
      <c r="M220" s="35"/>
      <c r="N220" s="35"/>
      <c r="O220" s="35"/>
      <c r="P220" s="35"/>
      <c r="Q220" s="35"/>
      <c r="R220" s="35"/>
      <c r="S220" s="35"/>
      <c r="T220" s="35"/>
      <c r="U220" s="35"/>
      <c r="V220" s="35"/>
      <c r="W220" s="35"/>
      <c r="X220" s="35"/>
      <c r="Y220" s="35"/>
      <c r="Z220" s="35"/>
      <c r="AA220" s="35"/>
      <c r="AB220" s="35"/>
      <c r="AC220" s="35"/>
    </row>
    <row r="221" customFormat="false" ht="25.5" hidden="false" customHeight="false" outlineLevel="0" collapsed="false">
      <c r="A221" s="27" t="n">
        <v>211</v>
      </c>
      <c r="B221" s="27" t="s">
        <v>467</v>
      </c>
      <c r="C221" s="37"/>
      <c r="D221" s="31" t="s">
        <v>7</v>
      </c>
      <c r="E221" s="31" t="s">
        <v>7</v>
      </c>
      <c r="F221" s="31" t="s">
        <v>7</v>
      </c>
      <c r="G221" s="31" t="s">
        <v>14</v>
      </c>
      <c r="H221" s="31" t="s">
        <v>7</v>
      </c>
      <c r="I221" s="31" t="s">
        <v>494</v>
      </c>
      <c r="J221" s="32" t="s">
        <v>495</v>
      </c>
      <c r="K221" s="35"/>
      <c r="L221" s="35"/>
      <c r="M221" s="35"/>
      <c r="N221" s="35"/>
      <c r="O221" s="35"/>
      <c r="P221" s="35"/>
      <c r="Q221" s="35"/>
      <c r="R221" s="35"/>
      <c r="S221" s="35"/>
      <c r="T221" s="35"/>
      <c r="U221" s="35"/>
      <c r="V221" s="35"/>
      <c r="W221" s="35"/>
      <c r="X221" s="35"/>
      <c r="Y221" s="35"/>
      <c r="Z221" s="35"/>
      <c r="AA221" s="35"/>
      <c r="AB221" s="35"/>
      <c r="AC221" s="35"/>
    </row>
    <row r="222" customFormat="false" ht="25.5" hidden="false" customHeight="false" outlineLevel="0" collapsed="false">
      <c r="A222" s="27" t="n">
        <v>212</v>
      </c>
      <c r="B222" s="27" t="s">
        <v>467</v>
      </c>
      <c r="C222" s="37"/>
      <c r="D222" s="31" t="s">
        <v>7</v>
      </c>
      <c r="E222" s="27" t="s">
        <v>7</v>
      </c>
      <c r="F222" s="27" t="s">
        <v>7</v>
      </c>
      <c r="G222" s="27" t="s">
        <v>17</v>
      </c>
      <c r="H222" s="27" t="s">
        <v>47</v>
      </c>
      <c r="I222" s="31" t="s">
        <v>496</v>
      </c>
      <c r="J222" s="32" t="s">
        <v>497</v>
      </c>
      <c r="K222" s="35"/>
      <c r="L222" s="35"/>
      <c r="M222" s="35"/>
      <c r="N222" s="35"/>
      <c r="O222" s="35"/>
      <c r="P222" s="35"/>
      <c r="Q222" s="35"/>
      <c r="R222" s="35"/>
      <c r="S222" s="35"/>
      <c r="T222" s="35"/>
      <c r="U222" s="35"/>
      <c r="V222" s="35"/>
      <c r="W222" s="35"/>
      <c r="X222" s="35"/>
      <c r="Y222" s="35"/>
      <c r="Z222" s="35"/>
      <c r="AA222" s="35"/>
      <c r="AB222" s="35"/>
      <c r="AC222" s="35"/>
    </row>
    <row r="223" customFormat="false" ht="38.25" hidden="false" customHeight="false" outlineLevel="0" collapsed="false">
      <c r="A223" s="27" t="n">
        <v>213</v>
      </c>
      <c r="B223" s="27" t="s">
        <v>467</v>
      </c>
      <c r="C223" s="37"/>
      <c r="D223" s="31" t="s">
        <v>7</v>
      </c>
      <c r="E223" s="31" t="s">
        <v>7</v>
      </c>
      <c r="F223" s="31" t="s">
        <v>7</v>
      </c>
      <c r="G223" s="31" t="s">
        <v>15</v>
      </c>
      <c r="H223" s="31" t="s">
        <v>7</v>
      </c>
      <c r="I223" s="31" t="s">
        <v>498</v>
      </c>
      <c r="J223" s="32" t="s">
        <v>499</v>
      </c>
      <c r="K223" s="35"/>
      <c r="L223" s="35"/>
      <c r="M223" s="35"/>
      <c r="N223" s="35"/>
      <c r="O223" s="35"/>
      <c r="P223" s="35"/>
      <c r="Q223" s="35"/>
      <c r="R223" s="35"/>
      <c r="S223" s="35"/>
      <c r="T223" s="35"/>
      <c r="U223" s="35"/>
      <c r="V223" s="35"/>
      <c r="W223" s="35"/>
      <c r="X223" s="35"/>
      <c r="Y223" s="35"/>
      <c r="Z223" s="35"/>
      <c r="AA223" s="35"/>
      <c r="AB223" s="35"/>
      <c r="AC223" s="35"/>
    </row>
    <row r="224" customFormat="false" ht="38.25" hidden="false" customHeight="false" outlineLevel="0" collapsed="false">
      <c r="A224" s="27" t="n">
        <v>214</v>
      </c>
      <c r="B224" s="27" t="s">
        <v>467</v>
      </c>
      <c r="C224" s="37"/>
      <c r="D224" s="31" t="s">
        <v>7</v>
      </c>
      <c r="E224" s="31" t="s">
        <v>7</v>
      </c>
      <c r="F224" s="31" t="s">
        <v>7</v>
      </c>
      <c r="G224" s="31" t="s">
        <v>15</v>
      </c>
      <c r="H224" s="31" t="s">
        <v>7</v>
      </c>
      <c r="I224" s="31" t="s">
        <v>500</v>
      </c>
      <c r="J224" s="32" t="s">
        <v>501</v>
      </c>
      <c r="K224" s="35"/>
      <c r="L224" s="35"/>
      <c r="M224" s="35"/>
      <c r="N224" s="35"/>
      <c r="O224" s="35"/>
      <c r="P224" s="35"/>
      <c r="Q224" s="35"/>
      <c r="R224" s="35"/>
      <c r="S224" s="35"/>
      <c r="T224" s="35"/>
      <c r="U224" s="35"/>
      <c r="V224" s="35"/>
      <c r="W224" s="35"/>
      <c r="X224" s="35"/>
      <c r="Y224" s="35"/>
      <c r="Z224" s="35"/>
      <c r="AA224" s="35"/>
      <c r="AB224" s="35"/>
      <c r="AC224" s="35"/>
    </row>
    <row r="225" customFormat="false" ht="38.25" hidden="false" customHeight="false" outlineLevel="0" collapsed="false">
      <c r="A225" s="27" t="n">
        <v>215</v>
      </c>
      <c r="B225" s="27" t="s">
        <v>467</v>
      </c>
      <c r="C225" s="37"/>
      <c r="D225" s="31" t="n">
        <v>5</v>
      </c>
      <c r="E225" s="31" t="s">
        <v>67</v>
      </c>
      <c r="F225" s="31" t="n">
        <v>9</v>
      </c>
      <c r="G225" s="31" t="s">
        <v>6</v>
      </c>
      <c r="H225" s="31" t="s">
        <v>47</v>
      </c>
      <c r="I225" s="31" t="s">
        <v>502</v>
      </c>
      <c r="J225" s="32" t="s">
        <v>282</v>
      </c>
      <c r="K225" s="35"/>
      <c r="L225" s="35"/>
      <c r="M225" s="35"/>
      <c r="N225" s="35"/>
      <c r="O225" s="35"/>
      <c r="P225" s="35"/>
      <c r="Q225" s="35"/>
      <c r="R225" s="35"/>
      <c r="S225" s="35"/>
      <c r="T225" s="35"/>
      <c r="U225" s="35"/>
      <c r="V225" s="35"/>
      <c r="W225" s="35"/>
      <c r="X225" s="35"/>
      <c r="Y225" s="35"/>
      <c r="Z225" s="35"/>
      <c r="AA225" s="35"/>
      <c r="AB225" s="35"/>
      <c r="AC225" s="35"/>
    </row>
    <row r="226" customFormat="false" ht="38.25" hidden="false" customHeight="false" outlineLevel="0" collapsed="false">
      <c r="A226" s="27" t="n">
        <v>216</v>
      </c>
      <c r="B226" s="27" t="s">
        <v>467</v>
      </c>
      <c r="C226" s="37"/>
      <c r="D226" s="31" t="n">
        <v>5</v>
      </c>
      <c r="E226" s="31" t="s">
        <v>113</v>
      </c>
      <c r="F226" s="31" t="n">
        <v>10</v>
      </c>
      <c r="G226" s="31" t="s">
        <v>6</v>
      </c>
      <c r="H226" s="31" t="s">
        <v>47</v>
      </c>
      <c r="I226" s="31" t="s">
        <v>503</v>
      </c>
      <c r="J226" s="32" t="s">
        <v>504</v>
      </c>
      <c r="K226" s="35"/>
      <c r="L226" s="35"/>
      <c r="M226" s="35"/>
      <c r="N226" s="35"/>
      <c r="O226" s="35"/>
      <c r="P226" s="35"/>
      <c r="Q226" s="35"/>
      <c r="R226" s="35"/>
      <c r="S226" s="35"/>
      <c r="T226" s="35"/>
      <c r="U226" s="35"/>
      <c r="V226" s="35"/>
      <c r="W226" s="35"/>
      <c r="X226" s="35"/>
      <c r="Y226" s="35"/>
      <c r="Z226" s="35"/>
      <c r="AA226" s="35"/>
      <c r="AB226" s="35"/>
      <c r="AC226" s="35"/>
    </row>
    <row r="227" customFormat="false" ht="38.25" hidden="false" customHeight="false" outlineLevel="0" collapsed="false">
      <c r="A227" s="27" t="n">
        <v>217</v>
      </c>
      <c r="B227" s="27" t="s">
        <v>467</v>
      </c>
      <c r="C227" s="37"/>
      <c r="D227" s="31" t="n">
        <v>5</v>
      </c>
      <c r="E227" s="31" t="n">
        <v>5.1</v>
      </c>
      <c r="F227" s="31" t="n">
        <v>9</v>
      </c>
      <c r="G227" s="31" t="s">
        <v>8</v>
      </c>
      <c r="H227" s="31" t="s">
        <v>47</v>
      </c>
      <c r="I227" s="31" t="s">
        <v>505</v>
      </c>
      <c r="J227" s="32" t="s">
        <v>506</v>
      </c>
      <c r="K227" s="35"/>
      <c r="L227" s="35"/>
      <c r="M227" s="35"/>
      <c r="N227" s="35"/>
      <c r="O227" s="35"/>
      <c r="P227" s="35"/>
      <c r="Q227" s="35"/>
      <c r="R227" s="35"/>
      <c r="S227" s="35"/>
      <c r="T227" s="35"/>
      <c r="U227" s="35"/>
      <c r="V227" s="35"/>
      <c r="W227" s="35"/>
      <c r="X227" s="35"/>
      <c r="Y227" s="35"/>
      <c r="Z227" s="35"/>
      <c r="AA227" s="35"/>
      <c r="AB227" s="35"/>
      <c r="AC227" s="35"/>
    </row>
    <row r="228" customFormat="false" ht="51" hidden="false" customHeight="false" outlineLevel="0" collapsed="false">
      <c r="A228" s="27" t="n">
        <v>218</v>
      </c>
      <c r="B228" s="27" t="s">
        <v>467</v>
      </c>
      <c r="C228" s="37"/>
      <c r="D228" s="31" t="n">
        <v>5</v>
      </c>
      <c r="E228" s="31" t="n">
        <v>5.1</v>
      </c>
      <c r="F228" s="31" t="n">
        <v>9</v>
      </c>
      <c r="G228" s="31" t="s">
        <v>8</v>
      </c>
      <c r="H228" s="31" t="s">
        <v>47</v>
      </c>
      <c r="I228" s="31" t="s">
        <v>507</v>
      </c>
      <c r="J228" s="32" t="s">
        <v>508</v>
      </c>
      <c r="K228" s="35"/>
      <c r="L228" s="35"/>
      <c r="M228" s="35"/>
      <c r="N228" s="35"/>
      <c r="O228" s="35"/>
      <c r="P228" s="35"/>
      <c r="Q228" s="35"/>
      <c r="R228" s="35"/>
      <c r="S228" s="35"/>
      <c r="T228" s="35"/>
      <c r="U228" s="35"/>
      <c r="V228" s="35"/>
      <c r="W228" s="35"/>
      <c r="X228" s="35"/>
      <c r="Y228" s="35"/>
      <c r="Z228" s="35"/>
      <c r="AA228" s="35"/>
      <c r="AB228" s="35"/>
      <c r="AC228" s="35"/>
    </row>
    <row r="229" customFormat="false" ht="25.5" hidden="false" customHeight="false" outlineLevel="0" collapsed="false">
      <c r="A229" s="27" t="n">
        <v>219</v>
      </c>
      <c r="B229" s="27" t="s">
        <v>467</v>
      </c>
      <c r="C229" s="37"/>
      <c r="D229" s="27" t="n">
        <v>5</v>
      </c>
      <c r="E229" s="27" t="s">
        <v>70</v>
      </c>
      <c r="F229" s="27" t="n">
        <v>11</v>
      </c>
      <c r="G229" s="27" t="s">
        <v>13</v>
      </c>
      <c r="H229" s="27" t="s">
        <v>47</v>
      </c>
      <c r="I229" s="31" t="s">
        <v>509</v>
      </c>
      <c r="J229" s="32" t="s">
        <v>510</v>
      </c>
      <c r="K229" s="35"/>
      <c r="L229" s="35"/>
      <c r="M229" s="35"/>
      <c r="N229" s="35"/>
      <c r="O229" s="35"/>
      <c r="P229" s="35"/>
      <c r="Q229" s="35"/>
      <c r="R229" s="35"/>
      <c r="S229" s="35"/>
      <c r="T229" s="35"/>
      <c r="U229" s="35"/>
      <c r="V229" s="35"/>
      <c r="W229" s="35"/>
      <c r="X229" s="35"/>
      <c r="Y229" s="35"/>
      <c r="Z229" s="35"/>
      <c r="AA229" s="35"/>
      <c r="AB229" s="35"/>
      <c r="AC229" s="35"/>
    </row>
    <row r="230" customFormat="false" ht="38.25" hidden="false" customHeight="false" outlineLevel="0" collapsed="false">
      <c r="A230" s="27" t="n">
        <v>220</v>
      </c>
      <c r="B230" s="27" t="s">
        <v>467</v>
      </c>
      <c r="C230" s="37"/>
      <c r="D230" s="27" t="n">
        <v>5</v>
      </c>
      <c r="E230" s="27" t="s">
        <v>70</v>
      </c>
      <c r="F230" s="27" t="n">
        <v>11</v>
      </c>
      <c r="G230" s="27" t="s">
        <v>13</v>
      </c>
      <c r="H230" s="27" t="s">
        <v>47</v>
      </c>
      <c r="I230" s="31" t="s">
        <v>511</v>
      </c>
      <c r="J230" s="32" t="s">
        <v>512</v>
      </c>
      <c r="K230" s="35"/>
      <c r="L230" s="35"/>
      <c r="M230" s="35"/>
      <c r="N230" s="35"/>
      <c r="O230" s="35"/>
      <c r="P230" s="35"/>
      <c r="Q230" s="35"/>
      <c r="R230" s="35"/>
      <c r="S230" s="35"/>
      <c r="T230" s="35"/>
      <c r="U230" s="35"/>
      <c r="V230" s="35"/>
      <c r="W230" s="35"/>
      <c r="X230" s="35"/>
      <c r="Y230" s="35"/>
      <c r="Z230" s="35"/>
      <c r="AA230" s="35"/>
      <c r="AB230" s="35"/>
      <c r="AC230" s="35"/>
    </row>
    <row r="231" customFormat="false" ht="51" hidden="false" customHeight="false" outlineLevel="0" collapsed="false">
      <c r="A231" s="27" t="n">
        <v>221</v>
      </c>
      <c r="B231" s="27" t="s">
        <v>467</v>
      </c>
      <c r="C231" s="37"/>
      <c r="D231" s="27" t="n">
        <v>5</v>
      </c>
      <c r="E231" s="27" t="s">
        <v>70</v>
      </c>
      <c r="F231" s="27" t="n">
        <v>11</v>
      </c>
      <c r="G231" s="27" t="s">
        <v>13</v>
      </c>
      <c r="H231" s="27" t="s">
        <v>47</v>
      </c>
      <c r="I231" s="31" t="s">
        <v>513</v>
      </c>
      <c r="J231" s="32" t="s">
        <v>514</v>
      </c>
      <c r="K231" s="35"/>
      <c r="L231" s="35"/>
      <c r="M231" s="35"/>
      <c r="N231" s="35"/>
      <c r="O231" s="35"/>
      <c r="P231" s="35"/>
      <c r="Q231" s="35"/>
      <c r="R231" s="35"/>
      <c r="S231" s="35"/>
      <c r="T231" s="35"/>
      <c r="U231" s="35"/>
      <c r="V231" s="35"/>
      <c r="W231" s="35"/>
      <c r="X231" s="35"/>
      <c r="Y231" s="35"/>
      <c r="Z231" s="35"/>
      <c r="AA231" s="35"/>
      <c r="AB231" s="35"/>
      <c r="AC231" s="35"/>
    </row>
    <row r="232" customFormat="false" ht="38.25" hidden="false" customHeight="false" outlineLevel="0" collapsed="false">
      <c r="A232" s="27" t="n">
        <v>222</v>
      </c>
      <c r="B232" s="27" t="s">
        <v>467</v>
      </c>
      <c r="C232" s="37"/>
      <c r="D232" s="27" t="n">
        <v>5</v>
      </c>
      <c r="E232" s="27" t="s">
        <v>70</v>
      </c>
      <c r="F232" s="27" t="n">
        <v>11</v>
      </c>
      <c r="G232" s="27" t="s">
        <v>13</v>
      </c>
      <c r="H232" s="27" t="s">
        <v>47</v>
      </c>
      <c r="I232" s="31" t="s">
        <v>515</v>
      </c>
      <c r="J232" s="32" t="s">
        <v>516</v>
      </c>
      <c r="K232" s="35"/>
      <c r="L232" s="35"/>
      <c r="M232" s="35"/>
      <c r="N232" s="35"/>
      <c r="O232" s="35"/>
      <c r="P232" s="35"/>
      <c r="Q232" s="35"/>
      <c r="R232" s="35"/>
      <c r="S232" s="35"/>
      <c r="T232" s="35"/>
      <c r="U232" s="35"/>
      <c r="V232" s="35"/>
      <c r="W232" s="35"/>
      <c r="X232" s="35"/>
      <c r="Y232" s="35"/>
      <c r="Z232" s="35"/>
      <c r="AA232" s="35"/>
      <c r="AB232" s="35"/>
      <c r="AC232" s="35"/>
    </row>
    <row r="233" customFormat="false" ht="63.75" hidden="false" customHeight="false" outlineLevel="0" collapsed="false">
      <c r="A233" s="27" t="n">
        <v>223</v>
      </c>
      <c r="B233" s="27" t="s">
        <v>467</v>
      </c>
      <c r="C233" s="37"/>
      <c r="D233" s="27" t="n">
        <v>5</v>
      </c>
      <c r="E233" s="27" t="s">
        <v>517</v>
      </c>
      <c r="F233" s="27" t="n">
        <v>11</v>
      </c>
      <c r="G233" s="27" t="s">
        <v>4</v>
      </c>
      <c r="H233" s="27" t="s">
        <v>179</v>
      </c>
      <c r="I233" s="31" t="s">
        <v>518</v>
      </c>
      <c r="J233" s="32" t="s">
        <v>519</v>
      </c>
      <c r="K233" s="35"/>
      <c r="L233" s="35"/>
      <c r="M233" s="35"/>
      <c r="N233" s="35"/>
      <c r="O233" s="35"/>
      <c r="P233" s="35"/>
      <c r="Q233" s="35"/>
      <c r="R233" s="35"/>
      <c r="S233" s="35"/>
      <c r="T233" s="35"/>
      <c r="U233" s="35"/>
      <c r="V233" s="35"/>
      <c r="W233" s="35"/>
      <c r="X233" s="35"/>
      <c r="Y233" s="35"/>
      <c r="Z233" s="35"/>
      <c r="AA233" s="35"/>
      <c r="AB233" s="35"/>
      <c r="AC233" s="35"/>
    </row>
    <row r="234" customFormat="false" ht="63.75" hidden="false" customHeight="false" outlineLevel="0" collapsed="false">
      <c r="A234" s="27" t="n">
        <v>224</v>
      </c>
      <c r="B234" s="27" t="s">
        <v>467</v>
      </c>
      <c r="C234" s="37"/>
      <c r="D234" s="27" t="n">
        <v>5</v>
      </c>
      <c r="E234" s="27" t="s">
        <v>520</v>
      </c>
      <c r="F234" s="27" t="n">
        <v>11</v>
      </c>
      <c r="G234" s="27" t="s">
        <v>6</v>
      </c>
      <c r="H234" s="27" t="s">
        <v>47</v>
      </c>
      <c r="I234" s="31" t="s">
        <v>521</v>
      </c>
      <c r="J234" s="32" t="s">
        <v>522</v>
      </c>
      <c r="K234" s="35"/>
      <c r="L234" s="35"/>
      <c r="M234" s="35"/>
      <c r="N234" s="35"/>
      <c r="O234" s="35"/>
      <c r="P234" s="35"/>
      <c r="Q234" s="35"/>
      <c r="R234" s="35"/>
      <c r="S234" s="35"/>
      <c r="T234" s="35"/>
      <c r="U234" s="35"/>
      <c r="V234" s="35"/>
      <c r="W234" s="35"/>
      <c r="X234" s="35"/>
      <c r="Y234" s="35"/>
      <c r="Z234" s="35"/>
      <c r="AA234" s="35"/>
      <c r="AB234" s="35"/>
      <c r="AC234" s="35"/>
    </row>
    <row r="235" customFormat="false" ht="76.5" hidden="false" customHeight="false" outlineLevel="0" collapsed="false">
      <c r="A235" s="27" t="n">
        <v>225</v>
      </c>
      <c r="B235" s="27" t="s">
        <v>467</v>
      </c>
      <c r="C235" s="37"/>
      <c r="D235" s="27" t="n">
        <v>5</v>
      </c>
      <c r="E235" s="27" t="s">
        <v>7</v>
      </c>
      <c r="F235" s="27" t="n">
        <v>12</v>
      </c>
      <c r="G235" s="27" t="s">
        <v>9</v>
      </c>
      <c r="H235" s="27" t="s">
        <v>47</v>
      </c>
      <c r="I235" s="31" t="s">
        <v>523</v>
      </c>
      <c r="J235" s="32" t="s">
        <v>524</v>
      </c>
      <c r="K235" s="35"/>
      <c r="L235" s="35"/>
      <c r="M235" s="35"/>
      <c r="N235" s="35"/>
      <c r="O235" s="35"/>
      <c r="P235" s="35"/>
      <c r="Q235" s="35"/>
      <c r="R235" s="35"/>
      <c r="S235" s="35"/>
      <c r="T235" s="35"/>
      <c r="U235" s="35"/>
      <c r="V235" s="35"/>
      <c r="W235" s="35"/>
      <c r="X235" s="35"/>
      <c r="Y235" s="35"/>
      <c r="Z235" s="35"/>
      <c r="AA235" s="35"/>
      <c r="AB235" s="35"/>
      <c r="AC235" s="35"/>
    </row>
    <row r="236" customFormat="false" ht="51" hidden="false" customHeight="false" outlineLevel="0" collapsed="false">
      <c r="A236" s="27" t="n">
        <v>226</v>
      </c>
      <c r="B236" s="27" t="s">
        <v>467</v>
      </c>
      <c r="C236" s="37"/>
      <c r="D236" s="27" t="n">
        <v>5</v>
      </c>
      <c r="E236" s="27" t="s">
        <v>7</v>
      </c>
      <c r="F236" s="27" t="n">
        <v>12</v>
      </c>
      <c r="G236" s="27" t="s">
        <v>9</v>
      </c>
      <c r="H236" s="27" t="s">
        <v>47</v>
      </c>
      <c r="I236" s="31" t="s">
        <v>525</v>
      </c>
      <c r="J236" s="32" t="s">
        <v>526</v>
      </c>
      <c r="K236" s="35"/>
      <c r="L236" s="35"/>
      <c r="M236" s="35"/>
      <c r="N236" s="35"/>
      <c r="O236" s="35"/>
      <c r="P236" s="35"/>
      <c r="Q236" s="35"/>
      <c r="R236" s="35"/>
      <c r="S236" s="35"/>
      <c r="T236" s="35"/>
      <c r="U236" s="35"/>
      <c r="V236" s="35"/>
      <c r="W236" s="35"/>
      <c r="X236" s="35"/>
      <c r="Y236" s="35"/>
      <c r="Z236" s="35"/>
      <c r="AA236" s="35"/>
      <c r="AB236" s="35"/>
      <c r="AC236" s="35"/>
    </row>
    <row r="237" customFormat="false" ht="38.25" hidden="false" customHeight="false" outlineLevel="0" collapsed="false">
      <c r="A237" s="27" t="n">
        <v>227</v>
      </c>
      <c r="B237" s="27" t="s">
        <v>467</v>
      </c>
      <c r="C237" s="37"/>
      <c r="D237" s="27" t="n">
        <v>5</v>
      </c>
      <c r="E237" s="27" t="n">
        <v>5</v>
      </c>
      <c r="F237" s="27" t="n">
        <v>8</v>
      </c>
      <c r="G237" s="27" t="s">
        <v>7</v>
      </c>
      <c r="H237" s="27" t="s">
        <v>527</v>
      </c>
      <c r="I237" s="31" t="s">
        <v>528</v>
      </c>
      <c r="J237" s="32" t="s">
        <v>529</v>
      </c>
      <c r="K237" s="35"/>
      <c r="L237" s="35"/>
      <c r="M237" s="35"/>
      <c r="N237" s="35"/>
      <c r="O237" s="35"/>
      <c r="P237" s="35"/>
      <c r="Q237" s="35"/>
      <c r="R237" s="35"/>
      <c r="S237" s="35"/>
      <c r="T237" s="35"/>
      <c r="U237" s="35"/>
      <c r="V237" s="35"/>
      <c r="W237" s="35"/>
      <c r="X237" s="35"/>
      <c r="Y237" s="35"/>
      <c r="Z237" s="35"/>
      <c r="AA237" s="35"/>
      <c r="AB237" s="35"/>
      <c r="AC237" s="35"/>
    </row>
    <row r="238" customFormat="false" ht="38.25" hidden="false" customHeight="false" outlineLevel="0" collapsed="false">
      <c r="A238" s="27" t="n">
        <v>228</v>
      </c>
      <c r="B238" s="27" t="s">
        <v>467</v>
      </c>
      <c r="C238" s="37"/>
      <c r="D238" s="27" t="n">
        <v>5</v>
      </c>
      <c r="E238" s="27" t="n">
        <v>5</v>
      </c>
      <c r="F238" s="27" t="n">
        <v>8</v>
      </c>
      <c r="G238" s="27" t="s">
        <v>7</v>
      </c>
      <c r="H238" s="27" t="s">
        <v>527</v>
      </c>
      <c r="I238" s="31" t="s">
        <v>530</v>
      </c>
      <c r="J238" s="32" t="s">
        <v>531</v>
      </c>
      <c r="K238" s="35"/>
      <c r="L238" s="35"/>
      <c r="M238" s="35"/>
      <c r="N238" s="35"/>
      <c r="O238" s="35"/>
      <c r="P238" s="35"/>
      <c r="Q238" s="35"/>
      <c r="R238" s="35"/>
      <c r="S238" s="35"/>
      <c r="T238" s="35"/>
      <c r="U238" s="35"/>
      <c r="V238" s="35"/>
      <c r="W238" s="35"/>
      <c r="X238" s="35"/>
      <c r="Y238" s="35"/>
      <c r="Z238" s="35"/>
      <c r="AA238" s="35"/>
      <c r="AB238" s="35"/>
      <c r="AC238" s="35"/>
    </row>
    <row r="239" customFormat="false" ht="38.25" hidden="false" customHeight="false" outlineLevel="0" collapsed="false">
      <c r="A239" s="27" t="n">
        <v>229</v>
      </c>
      <c r="B239" s="27" t="s">
        <v>467</v>
      </c>
      <c r="C239" s="37"/>
      <c r="D239" s="27" t="n">
        <v>5</v>
      </c>
      <c r="E239" s="27" t="n">
        <v>5</v>
      </c>
      <c r="F239" s="27" t="n">
        <v>8</v>
      </c>
      <c r="G239" s="27" t="s">
        <v>7</v>
      </c>
      <c r="H239" s="27" t="s">
        <v>527</v>
      </c>
      <c r="I239" s="31" t="s">
        <v>532</v>
      </c>
      <c r="J239" s="32" t="s">
        <v>533</v>
      </c>
      <c r="K239" s="35"/>
      <c r="L239" s="35"/>
      <c r="M239" s="35"/>
      <c r="N239" s="35"/>
      <c r="O239" s="35"/>
      <c r="P239" s="35"/>
      <c r="Q239" s="35"/>
      <c r="R239" s="35"/>
      <c r="S239" s="35"/>
      <c r="T239" s="35"/>
      <c r="U239" s="35"/>
      <c r="V239" s="35"/>
      <c r="W239" s="35"/>
      <c r="X239" s="35"/>
      <c r="Y239" s="35"/>
      <c r="Z239" s="35"/>
      <c r="AA239" s="35"/>
      <c r="AB239" s="35"/>
      <c r="AC239" s="35"/>
    </row>
    <row r="240" customFormat="false" ht="51" hidden="false" customHeight="false" outlineLevel="0" collapsed="false">
      <c r="A240" s="27" t="n">
        <v>230</v>
      </c>
      <c r="B240" s="27" t="s">
        <v>467</v>
      </c>
      <c r="C240" s="37"/>
      <c r="D240" s="27" t="n">
        <v>5</v>
      </c>
      <c r="E240" s="27" t="n">
        <v>5</v>
      </c>
      <c r="F240" s="27" t="n">
        <v>8</v>
      </c>
      <c r="G240" s="27" t="s">
        <v>7</v>
      </c>
      <c r="H240" s="27" t="s">
        <v>527</v>
      </c>
      <c r="I240" s="31" t="s">
        <v>534</v>
      </c>
      <c r="J240" s="32" t="s">
        <v>535</v>
      </c>
      <c r="K240" s="35"/>
      <c r="L240" s="35"/>
      <c r="M240" s="35"/>
      <c r="N240" s="35"/>
      <c r="O240" s="35"/>
      <c r="P240" s="35"/>
      <c r="Q240" s="35"/>
      <c r="R240" s="35"/>
      <c r="S240" s="35"/>
      <c r="T240" s="35"/>
      <c r="U240" s="35"/>
      <c r="V240" s="35"/>
      <c r="W240" s="35"/>
      <c r="X240" s="35"/>
      <c r="Y240" s="35"/>
      <c r="Z240" s="35"/>
      <c r="AA240" s="35"/>
      <c r="AB240" s="35"/>
      <c r="AC240" s="35"/>
    </row>
    <row r="241" customFormat="false" ht="38.25" hidden="false" customHeight="false" outlineLevel="0" collapsed="false">
      <c r="A241" s="27" t="n">
        <v>231</v>
      </c>
      <c r="B241" s="27" t="s">
        <v>467</v>
      </c>
      <c r="C241" s="37"/>
      <c r="D241" s="27" t="n">
        <v>5</v>
      </c>
      <c r="E241" s="27" t="n">
        <v>5</v>
      </c>
      <c r="F241" s="27" t="n">
        <v>8</v>
      </c>
      <c r="G241" s="27" t="s">
        <v>7</v>
      </c>
      <c r="H241" s="27" t="s">
        <v>527</v>
      </c>
      <c r="I241" s="31" t="s">
        <v>536</v>
      </c>
      <c r="J241" s="32" t="s">
        <v>537</v>
      </c>
      <c r="K241" s="35"/>
      <c r="L241" s="35"/>
      <c r="M241" s="35"/>
      <c r="N241" s="35"/>
      <c r="O241" s="35"/>
      <c r="P241" s="35"/>
      <c r="Q241" s="35"/>
      <c r="R241" s="35"/>
      <c r="S241" s="35"/>
      <c r="T241" s="35"/>
      <c r="U241" s="35"/>
      <c r="V241" s="35"/>
      <c r="W241" s="35"/>
      <c r="X241" s="35"/>
      <c r="Y241" s="35"/>
      <c r="Z241" s="35"/>
      <c r="AA241" s="35"/>
      <c r="AB241" s="35"/>
      <c r="AC241" s="35"/>
    </row>
    <row r="242" customFormat="false" ht="38.25" hidden="false" customHeight="false" outlineLevel="0" collapsed="false">
      <c r="A242" s="27" t="n">
        <v>232</v>
      </c>
      <c r="B242" s="27" t="s">
        <v>467</v>
      </c>
      <c r="C242" s="37"/>
      <c r="D242" s="27" t="n">
        <v>5</v>
      </c>
      <c r="E242" s="27" t="n">
        <v>5</v>
      </c>
      <c r="F242" s="27" t="n">
        <v>8</v>
      </c>
      <c r="G242" s="27" t="s">
        <v>7</v>
      </c>
      <c r="H242" s="27" t="s">
        <v>527</v>
      </c>
      <c r="I242" s="31" t="s">
        <v>538</v>
      </c>
      <c r="J242" s="32" t="s">
        <v>539</v>
      </c>
      <c r="K242" s="35"/>
      <c r="L242" s="35"/>
      <c r="M242" s="35"/>
      <c r="N242" s="35"/>
      <c r="O242" s="35"/>
      <c r="P242" s="35"/>
      <c r="Q242" s="35"/>
      <c r="R242" s="35"/>
      <c r="S242" s="35"/>
      <c r="T242" s="35"/>
      <c r="U242" s="35"/>
      <c r="V242" s="35"/>
      <c r="W242" s="35"/>
      <c r="X242" s="35"/>
      <c r="Y242" s="35"/>
      <c r="Z242" s="35"/>
      <c r="AA242" s="35"/>
      <c r="AB242" s="35"/>
      <c r="AC242" s="35"/>
    </row>
    <row r="243" customFormat="false" ht="38.25" hidden="false" customHeight="false" outlineLevel="0" collapsed="false">
      <c r="A243" s="27" t="n">
        <v>233</v>
      </c>
      <c r="B243" s="27" t="s">
        <v>467</v>
      </c>
      <c r="C243" s="37"/>
      <c r="D243" s="27" t="n">
        <v>5</v>
      </c>
      <c r="E243" s="27" t="n">
        <v>5</v>
      </c>
      <c r="F243" s="27" t="n">
        <v>8</v>
      </c>
      <c r="G243" s="27" t="s">
        <v>7</v>
      </c>
      <c r="H243" s="27" t="s">
        <v>527</v>
      </c>
      <c r="I243" s="31" t="s">
        <v>540</v>
      </c>
      <c r="J243" s="32" t="s">
        <v>539</v>
      </c>
      <c r="K243" s="35"/>
      <c r="L243" s="35"/>
      <c r="M243" s="35"/>
      <c r="N243" s="35"/>
      <c r="O243" s="35"/>
      <c r="P243" s="35"/>
      <c r="Q243" s="35"/>
      <c r="R243" s="35"/>
      <c r="S243" s="35"/>
      <c r="T243" s="35"/>
      <c r="U243" s="35"/>
      <c r="V243" s="35"/>
      <c r="W243" s="35"/>
      <c r="X243" s="35"/>
      <c r="Y243" s="35"/>
      <c r="Z243" s="35"/>
      <c r="AA243" s="35"/>
      <c r="AB243" s="35"/>
      <c r="AC243" s="35"/>
    </row>
    <row r="244" customFormat="false" ht="25.5" hidden="false" customHeight="false" outlineLevel="0" collapsed="false">
      <c r="A244" s="27" t="n">
        <v>234</v>
      </c>
      <c r="B244" s="27" t="s">
        <v>467</v>
      </c>
      <c r="C244" s="37"/>
      <c r="D244" s="27" t="s">
        <v>7</v>
      </c>
      <c r="E244" s="27" t="s">
        <v>7</v>
      </c>
      <c r="F244" s="27" t="s">
        <v>7</v>
      </c>
      <c r="G244" s="27" t="s">
        <v>17</v>
      </c>
      <c r="H244" s="27" t="s">
        <v>47</v>
      </c>
      <c r="I244" s="31" t="s">
        <v>541</v>
      </c>
      <c r="J244" s="32" t="s">
        <v>478</v>
      </c>
      <c r="K244" s="35"/>
      <c r="L244" s="35"/>
      <c r="M244" s="35"/>
      <c r="N244" s="35"/>
      <c r="O244" s="35"/>
      <c r="P244" s="35"/>
      <c r="Q244" s="35"/>
      <c r="R244" s="35"/>
      <c r="S244" s="35"/>
      <c r="T244" s="35"/>
      <c r="U244" s="35"/>
      <c r="V244" s="35"/>
      <c r="W244" s="35"/>
      <c r="X244" s="35"/>
      <c r="Y244" s="35"/>
      <c r="Z244" s="35"/>
      <c r="AA244" s="35"/>
      <c r="AB244" s="35"/>
      <c r="AC244" s="35"/>
    </row>
    <row r="245" customFormat="false" ht="38.25" hidden="false" customHeight="false" outlineLevel="0" collapsed="false">
      <c r="A245" s="27" t="n">
        <v>235</v>
      </c>
      <c r="B245" s="27" t="s">
        <v>467</v>
      </c>
      <c r="C245" s="37"/>
      <c r="D245" s="27" t="n">
        <v>5</v>
      </c>
      <c r="E245" s="27" t="n">
        <v>5</v>
      </c>
      <c r="F245" s="27" t="n">
        <v>8</v>
      </c>
      <c r="G245" s="27" t="s">
        <v>7</v>
      </c>
      <c r="H245" s="27" t="s">
        <v>527</v>
      </c>
      <c r="I245" s="31" t="s">
        <v>542</v>
      </c>
      <c r="J245" s="32" t="s">
        <v>543</v>
      </c>
      <c r="K245" s="35"/>
      <c r="L245" s="35"/>
      <c r="M245" s="35"/>
      <c r="N245" s="35"/>
      <c r="O245" s="35"/>
      <c r="P245" s="35"/>
      <c r="Q245" s="35"/>
      <c r="R245" s="35"/>
      <c r="S245" s="35"/>
      <c r="T245" s="35"/>
      <c r="U245" s="35"/>
      <c r="V245" s="35"/>
      <c r="W245" s="35"/>
      <c r="X245" s="35"/>
      <c r="Y245" s="35"/>
      <c r="Z245" s="35"/>
      <c r="AA245" s="35"/>
      <c r="AB245" s="35"/>
      <c r="AC245" s="35"/>
    </row>
    <row r="246" customFormat="false" ht="25.5" hidden="false" customHeight="false" outlineLevel="0" collapsed="false">
      <c r="A246" s="27" t="n">
        <v>236</v>
      </c>
      <c r="B246" s="27" t="s">
        <v>467</v>
      </c>
      <c r="C246" s="37"/>
      <c r="D246" s="27" t="s">
        <v>7</v>
      </c>
      <c r="E246" s="27" t="s">
        <v>7</v>
      </c>
      <c r="F246" s="27" t="s">
        <v>7</v>
      </c>
      <c r="G246" s="27" t="s">
        <v>17</v>
      </c>
      <c r="H246" s="27" t="s">
        <v>47</v>
      </c>
      <c r="I246" s="31" t="s">
        <v>544</v>
      </c>
      <c r="J246" s="32" t="s">
        <v>545</v>
      </c>
      <c r="K246" s="35"/>
      <c r="L246" s="35"/>
      <c r="M246" s="35"/>
      <c r="N246" s="35"/>
      <c r="O246" s="35"/>
      <c r="P246" s="35"/>
      <c r="Q246" s="35"/>
      <c r="R246" s="35"/>
      <c r="S246" s="35"/>
      <c r="T246" s="35"/>
      <c r="U246" s="35"/>
      <c r="V246" s="35"/>
      <c r="W246" s="35"/>
      <c r="X246" s="35"/>
      <c r="Y246" s="35"/>
      <c r="Z246" s="35"/>
      <c r="AA246" s="35"/>
      <c r="AB246" s="35"/>
      <c r="AC246" s="35"/>
    </row>
    <row r="247" customFormat="false" ht="25.5" hidden="false" customHeight="false" outlineLevel="0" collapsed="false">
      <c r="A247" s="27" t="n">
        <v>237</v>
      </c>
      <c r="B247" s="27" t="s">
        <v>467</v>
      </c>
      <c r="C247" s="37"/>
      <c r="D247" s="27" t="n">
        <v>5</v>
      </c>
      <c r="E247" s="27" t="s">
        <v>67</v>
      </c>
      <c r="F247" s="27" t="n">
        <v>9</v>
      </c>
      <c r="G247" s="27" t="s">
        <v>15</v>
      </c>
      <c r="H247" s="27" t="s">
        <v>47</v>
      </c>
      <c r="I247" s="31" t="s">
        <v>546</v>
      </c>
      <c r="J247" s="32" t="s">
        <v>547</v>
      </c>
      <c r="K247" s="35"/>
      <c r="L247" s="35"/>
      <c r="M247" s="35"/>
      <c r="N247" s="35"/>
      <c r="O247" s="35"/>
      <c r="P247" s="35"/>
      <c r="Q247" s="35"/>
      <c r="R247" s="35"/>
      <c r="S247" s="35"/>
      <c r="T247" s="35"/>
      <c r="U247" s="35"/>
      <c r="V247" s="35"/>
      <c r="W247" s="35"/>
      <c r="X247" s="35"/>
      <c r="Y247" s="35"/>
      <c r="Z247" s="35"/>
      <c r="AA247" s="35"/>
      <c r="AB247" s="35"/>
      <c r="AC247" s="35"/>
    </row>
    <row r="248" customFormat="false" ht="25.5" hidden="false" customHeight="false" outlineLevel="0" collapsed="false">
      <c r="A248" s="27" t="n">
        <v>238</v>
      </c>
      <c r="B248" s="27" t="s">
        <v>467</v>
      </c>
      <c r="C248" s="37"/>
      <c r="D248" s="27" t="s">
        <v>7</v>
      </c>
      <c r="E248" s="27" t="s">
        <v>7</v>
      </c>
      <c r="F248" s="27" t="s">
        <v>7</v>
      </c>
      <c r="G248" s="27" t="s">
        <v>15</v>
      </c>
      <c r="H248" s="27" t="s">
        <v>47</v>
      </c>
      <c r="I248" s="31" t="s">
        <v>548</v>
      </c>
      <c r="J248" s="32" t="s">
        <v>549</v>
      </c>
      <c r="K248" s="35"/>
      <c r="L248" s="35"/>
      <c r="M248" s="35"/>
      <c r="N248" s="35"/>
      <c r="O248" s="35"/>
      <c r="P248" s="35"/>
      <c r="Q248" s="35"/>
      <c r="R248" s="35"/>
      <c r="S248" s="35"/>
      <c r="T248" s="35"/>
      <c r="U248" s="35"/>
      <c r="V248" s="35"/>
      <c r="W248" s="35"/>
      <c r="X248" s="35"/>
      <c r="Y248" s="35"/>
      <c r="Z248" s="35"/>
      <c r="AA248" s="35"/>
      <c r="AB248" s="35"/>
      <c r="AC248" s="35"/>
    </row>
    <row r="249" customFormat="false" ht="63.75" hidden="false" customHeight="false" outlineLevel="0" collapsed="false">
      <c r="A249" s="27" t="n">
        <v>239</v>
      </c>
      <c r="B249" s="27" t="s">
        <v>467</v>
      </c>
      <c r="C249" s="37"/>
      <c r="D249" s="27" t="s">
        <v>7</v>
      </c>
      <c r="E249" s="27" t="s">
        <v>7</v>
      </c>
      <c r="F249" s="27" t="s">
        <v>7</v>
      </c>
      <c r="G249" s="27" t="s">
        <v>7</v>
      </c>
      <c r="H249" s="27" t="s">
        <v>47</v>
      </c>
      <c r="I249" s="31" t="s">
        <v>550</v>
      </c>
      <c r="J249" s="32" t="s">
        <v>551</v>
      </c>
      <c r="K249" s="35"/>
      <c r="L249" s="35"/>
      <c r="M249" s="35"/>
      <c r="N249" s="35"/>
      <c r="O249" s="35"/>
      <c r="P249" s="35"/>
      <c r="Q249" s="35"/>
      <c r="R249" s="35"/>
      <c r="S249" s="35"/>
      <c r="T249" s="35"/>
      <c r="U249" s="35"/>
      <c r="V249" s="35"/>
      <c r="W249" s="35"/>
      <c r="X249" s="35"/>
      <c r="Y249" s="35"/>
      <c r="Z249" s="35"/>
      <c r="AA249" s="35"/>
      <c r="AB249" s="35"/>
      <c r="AC249" s="35"/>
    </row>
    <row r="250" customFormat="false" ht="63.75" hidden="false" customHeight="false" outlineLevel="0" collapsed="false">
      <c r="A250" s="27" t="n">
        <v>240</v>
      </c>
      <c r="B250" s="27" t="s">
        <v>467</v>
      </c>
      <c r="C250" s="37"/>
      <c r="D250" s="27" t="s">
        <v>7</v>
      </c>
      <c r="E250" s="27" t="s">
        <v>7</v>
      </c>
      <c r="F250" s="27" t="s">
        <v>7</v>
      </c>
      <c r="G250" s="27" t="s">
        <v>7</v>
      </c>
      <c r="H250" s="27" t="s">
        <v>47</v>
      </c>
      <c r="I250" s="31" t="s">
        <v>552</v>
      </c>
      <c r="J250" s="32" t="s">
        <v>553</v>
      </c>
      <c r="K250" s="35"/>
      <c r="L250" s="35"/>
      <c r="M250" s="35"/>
      <c r="N250" s="35"/>
      <c r="O250" s="35"/>
      <c r="P250" s="35"/>
      <c r="Q250" s="35"/>
      <c r="R250" s="35"/>
      <c r="S250" s="35"/>
      <c r="T250" s="35"/>
      <c r="U250" s="35"/>
      <c r="V250" s="35"/>
      <c r="W250" s="35"/>
      <c r="X250" s="35"/>
      <c r="Y250" s="35"/>
      <c r="Z250" s="35"/>
      <c r="AA250" s="35"/>
      <c r="AB250" s="35"/>
      <c r="AC250" s="35"/>
    </row>
    <row r="251" customFormat="false" ht="38.25" hidden="false" customHeight="false" outlineLevel="0" collapsed="false">
      <c r="A251" s="27" t="n">
        <v>241</v>
      </c>
      <c r="B251" s="27" t="s">
        <v>467</v>
      </c>
      <c r="C251" s="37"/>
      <c r="D251" s="27" t="n">
        <v>5</v>
      </c>
      <c r="E251" s="27" t="s">
        <v>128</v>
      </c>
      <c r="F251" s="27" t="n">
        <v>12</v>
      </c>
      <c r="G251" s="27" t="s">
        <v>18</v>
      </c>
      <c r="H251" s="27" t="s">
        <v>47</v>
      </c>
      <c r="I251" s="31" t="s">
        <v>554</v>
      </c>
      <c r="J251" s="32" t="s">
        <v>555</v>
      </c>
      <c r="K251" s="35"/>
      <c r="L251" s="35"/>
      <c r="M251" s="35"/>
      <c r="N251" s="35"/>
      <c r="O251" s="35"/>
      <c r="P251" s="35"/>
      <c r="Q251" s="35"/>
      <c r="R251" s="35"/>
      <c r="S251" s="35"/>
      <c r="T251" s="35"/>
      <c r="U251" s="35"/>
      <c r="V251" s="35"/>
      <c r="W251" s="35"/>
      <c r="X251" s="35"/>
      <c r="Y251" s="35"/>
      <c r="Z251" s="35"/>
      <c r="AA251" s="35"/>
      <c r="AB251" s="35"/>
      <c r="AC251" s="35"/>
    </row>
    <row r="252" customFormat="false" ht="89.25" hidden="false" customHeight="false" outlineLevel="0" collapsed="false">
      <c r="A252" s="27" t="n">
        <v>242</v>
      </c>
      <c r="B252" s="27" t="s">
        <v>467</v>
      </c>
      <c r="C252" s="37"/>
      <c r="D252" s="27" t="n">
        <v>5</v>
      </c>
      <c r="E252" s="27" t="s">
        <v>517</v>
      </c>
      <c r="F252" s="27" t="n">
        <v>11</v>
      </c>
      <c r="G252" s="27" t="s">
        <v>18</v>
      </c>
      <c r="H252" s="27" t="s">
        <v>47</v>
      </c>
      <c r="I252" s="32" t="s">
        <v>556</v>
      </c>
      <c r="J252" s="32" t="s">
        <v>557</v>
      </c>
      <c r="K252" s="35"/>
      <c r="L252" s="35"/>
      <c r="M252" s="35"/>
      <c r="N252" s="35"/>
      <c r="O252" s="35"/>
      <c r="P252" s="35"/>
      <c r="Q252" s="35"/>
      <c r="R252" s="35"/>
      <c r="S252" s="35"/>
      <c r="T252" s="35"/>
      <c r="U252" s="35"/>
      <c r="V252" s="35"/>
      <c r="W252" s="35"/>
      <c r="X252" s="35"/>
      <c r="Y252" s="35"/>
      <c r="Z252" s="35"/>
      <c r="AA252" s="35"/>
      <c r="AB252" s="35"/>
      <c r="AC252" s="35"/>
    </row>
    <row r="253" customFormat="false" ht="89.25" hidden="false" customHeight="false" outlineLevel="0" collapsed="false">
      <c r="A253" s="27" t="n">
        <v>243</v>
      </c>
      <c r="B253" s="27" t="s">
        <v>467</v>
      </c>
      <c r="C253" s="37"/>
      <c r="D253" s="27" t="s">
        <v>7</v>
      </c>
      <c r="E253" s="27" t="s">
        <v>7</v>
      </c>
      <c r="F253" s="27" t="s">
        <v>7</v>
      </c>
      <c r="G253" s="27" t="s">
        <v>7</v>
      </c>
      <c r="H253" s="27" t="s">
        <v>47</v>
      </c>
      <c r="I253" s="32" t="s">
        <v>558</v>
      </c>
      <c r="J253" s="32" t="s">
        <v>559</v>
      </c>
      <c r="K253" s="35"/>
      <c r="L253" s="35"/>
      <c r="M253" s="35"/>
      <c r="N253" s="35"/>
      <c r="O253" s="35"/>
      <c r="P253" s="35"/>
      <c r="Q253" s="35"/>
      <c r="R253" s="35"/>
      <c r="S253" s="35"/>
      <c r="T253" s="35"/>
      <c r="U253" s="35"/>
      <c r="V253" s="35"/>
      <c r="W253" s="35"/>
      <c r="X253" s="35"/>
      <c r="Y253" s="35"/>
      <c r="Z253" s="35"/>
      <c r="AA253" s="35"/>
      <c r="AB253" s="35"/>
      <c r="AC253" s="35"/>
    </row>
    <row r="254" customFormat="false" ht="38.25" hidden="false" customHeight="false" outlineLevel="0" collapsed="false">
      <c r="A254" s="27" t="n">
        <v>244</v>
      </c>
      <c r="B254" s="27" t="s">
        <v>560</v>
      </c>
      <c r="C254" s="27" t="s">
        <v>561</v>
      </c>
      <c r="D254" s="27" t="s">
        <v>7</v>
      </c>
      <c r="E254" s="27" t="s">
        <v>7</v>
      </c>
      <c r="F254" s="27" t="s">
        <v>7</v>
      </c>
      <c r="G254" s="27" t="s">
        <v>562</v>
      </c>
      <c r="H254" s="27" t="s">
        <v>47</v>
      </c>
      <c r="I254" s="31" t="s">
        <v>563</v>
      </c>
      <c r="J254" s="32" t="s">
        <v>478</v>
      </c>
      <c r="K254" s="35"/>
      <c r="L254" s="35"/>
      <c r="M254" s="35"/>
      <c r="N254" s="35"/>
      <c r="O254" s="35"/>
      <c r="P254" s="35"/>
      <c r="Q254" s="35"/>
      <c r="R254" s="35"/>
      <c r="S254" s="35"/>
      <c r="T254" s="35"/>
      <c r="U254" s="35"/>
      <c r="V254" s="35"/>
      <c r="W254" s="35"/>
      <c r="X254" s="35"/>
      <c r="Y254" s="35"/>
      <c r="Z254" s="35"/>
      <c r="AA254" s="35"/>
      <c r="AB254" s="35"/>
      <c r="AC254" s="35"/>
    </row>
    <row r="255" customFormat="false" ht="38.25" hidden="false" customHeight="false" outlineLevel="0" collapsed="false">
      <c r="A255" s="27" t="n">
        <v>245</v>
      </c>
      <c r="B255" s="27" t="s">
        <v>560</v>
      </c>
      <c r="C255" s="37"/>
      <c r="D255" s="27" t="s">
        <v>7</v>
      </c>
      <c r="E255" s="27" t="s">
        <v>7</v>
      </c>
      <c r="F255" s="27" t="s">
        <v>7</v>
      </c>
      <c r="G255" s="27" t="s">
        <v>7</v>
      </c>
      <c r="H255" s="27" t="s">
        <v>47</v>
      </c>
      <c r="I255" s="31" t="s">
        <v>564</v>
      </c>
      <c r="J255" s="32" t="s">
        <v>565</v>
      </c>
      <c r="K255" s="35"/>
      <c r="L255" s="35"/>
      <c r="M255" s="35"/>
      <c r="N255" s="35"/>
      <c r="O255" s="35"/>
      <c r="P255" s="35"/>
      <c r="Q255" s="35"/>
      <c r="R255" s="35"/>
      <c r="S255" s="35"/>
      <c r="T255" s="35"/>
      <c r="U255" s="35"/>
      <c r="V255" s="35"/>
      <c r="W255" s="35"/>
      <c r="X255" s="35"/>
      <c r="Y255" s="35"/>
      <c r="Z255" s="35"/>
      <c r="AA255" s="35"/>
      <c r="AB255" s="35"/>
      <c r="AC255" s="35"/>
    </row>
    <row r="256" customFormat="false" ht="38.25" hidden="false" customHeight="false" outlineLevel="0" collapsed="false">
      <c r="A256" s="27" t="n">
        <v>246</v>
      </c>
      <c r="B256" s="27" t="s">
        <v>560</v>
      </c>
      <c r="C256" s="37"/>
      <c r="D256" s="27" t="s">
        <v>7</v>
      </c>
      <c r="E256" s="27" t="s">
        <v>7</v>
      </c>
      <c r="F256" s="27" t="s">
        <v>7</v>
      </c>
      <c r="G256" s="27" t="s">
        <v>17</v>
      </c>
      <c r="H256" s="27" t="s">
        <v>47</v>
      </c>
      <c r="I256" s="31" t="s">
        <v>566</v>
      </c>
      <c r="J256" s="32" t="s">
        <v>567</v>
      </c>
      <c r="K256" s="35"/>
      <c r="L256" s="35"/>
      <c r="M256" s="35"/>
      <c r="N256" s="35"/>
      <c r="O256" s="35"/>
      <c r="P256" s="35"/>
      <c r="Q256" s="35"/>
      <c r="R256" s="35"/>
      <c r="S256" s="35"/>
      <c r="T256" s="35"/>
      <c r="U256" s="35"/>
      <c r="V256" s="35"/>
      <c r="W256" s="35"/>
      <c r="X256" s="35"/>
      <c r="Y256" s="35"/>
      <c r="Z256" s="35"/>
      <c r="AA256" s="35"/>
      <c r="AB256" s="35"/>
      <c r="AC256" s="35"/>
    </row>
    <row r="257" customFormat="false" ht="38.25" hidden="false" customHeight="false" outlineLevel="0" collapsed="false">
      <c r="A257" s="27" t="n">
        <v>247</v>
      </c>
      <c r="B257" s="27" t="s">
        <v>560</v>
      </c>
      <c r="C257" s="37"/>
      <c r="D257" s="27" t="s">
        <v>7</v>
      </c>
      <c r="E257" s="27" t="s">
        <v>7</v>
      </c>
      <c r="F257" s="27" t="s">
        <v>7</v>
      </c>
      <c r="G257" s="27" t="s">
        <v>7</v>
      </c>
      <c r="H257" s="27" t="s">
        <v>47</v>
      </c>
      <c r="I257" s="31" t="s">
        <v>568</v>
      </c>
      <c r="J257" s="32" t="s">
        <v>569</v>
      </c>
      <c r="K257" s="35"/>
      <c r="L257" s="35"/>
      <c r="M257" s="35"/>
      <c r="N257" s="35"/>
      <c r="O257" s="35"/>
      <c r="P257" s="35"/>
      <c r="Q257" s="35"/>
      <c r="R257" s="35"/>
      <c r="S257" s="35"/>
      <c r="T257" s="35"/>
      <c r="U257" s="35"/>
      <c r="V257" s="35"/>
      <c r="W257" s="35"/>
      <c r="X257" s="35"/>
      <c r="Y257" s="35"/>
      <c r="Z257" s="35"/>
      <c r="AA257" s="35"/>
      <c r="AB257" s="35"/>
      <c r="AC257" s="35"/>
    </row>
    <row r="258" customFormat="false" ht="38.25" hidden="false" customHeight="false" outlineLevel="0" collapsed="false">
      <c r="A258" s="27" t="n">
        <v>248</v>
      </c>
      <c r="B258" s="27" t="s">
        <v>560</v>
      </c>
      <c r="C258" s="37"/>
      <c r="D258" s="27" t="s">
        <v>7</v>
      </c>
      <c r="E258" s="27" t="s">
        <v>7</v>
      </c>
      <c r="F258" s="27" t="s">
        <v>7</v>
      </c>
      <c r="G258" s="27" t="s">
        <v>7</v>
      </c>
      <c r="H258" s="27" t="s">
        <v>47</v>
      </c>
      <c r="I258" s="31" t="s">
        <v>570</v>
      </c>
      <c r="J258" s="32" t="s">
        <v>571</v>
      </c>
      <c r="K258" s="35"/>
      <c r="L258" s="35"/>
      <c r="M258" s="35"/>
      <c r="N258" s="35"/>
      <c r="O258" s="35"/>
      <c r="P258" s="35"/>
      <c r="Q258" s="35"/>
      <c r="R258" s="35"/>
      <c r="S258" s="35"/>
      <c r="T258" s="35"/>
      <c r="U258" s="35"/>
      <c r="V258" s="35"/>
      <c r="W258" s="35"/>
      <c r="X258" s="35"/>
      <c r="Y258" s="35"/>
      <c r="Z258" s="35"/>
      <c r="AA258" s="35"/>
      <c r="AB258" s="35"/>
      <c r="AC258" s="35"/>
    </row>
    <row r="259" customFormat="false" ht="51" hidden="false" customHeight="false" outlineLevel="0" collapsed="false">
      <c r="A259" s="27" t="n">
        <v>249</v>
      </c>
      <c r="B259" s="27" t="s">
        <v>560</v>
      </c>
      <c r="C259" s="37"/>
      <c r="D259" s="27" t="n">
        <v>5</v>
      </c>
      <c r="E259" s="27" t="n">
        <v>5.1</v>
      </c>
      <c r="F259" s="27" t="n">
        <v>9</v>
      </c>
      <c r="G259" s="27" t="s">
        <v>7</v>
      </c>
      <c r="H259" s="27" t="s">
        <v>47</v>
      </c>
      <c r="I259" s="31" t="s">
        <v>572</v>
      </c>
      <c r="J259" s="32" t="s">
        <v>573</v>
      </c>
      <c r="K259" s="35"/>
      <c r="L259" s="35"/>
      <c r="M259" s="35"/>
      <c r="N259" s="35"/>
      <c r="O259" s="35"/>
      <c r="P259" s="35"/>
      <c r="Q259" s="35"/>
      <c r="R259" s="35"/>
      <c r="S259" s="35"/>
      <c r="T259" s="35"/>
      <c r="U259" s="35"/>
      <c r="V259" s="35"/>
      <c r="W259" s="35"/>
      <c r="X259" s="35"/>
      <c r="Y259" s="35"/>
      <c r="Z259" s="35"/>
      <c r="AA259" s="35"/>
      <c r="AB259" s="35"/>
      <c r="AC259" s="35"/>
    </row>
    <row r="260" customFormat="false" ht="51" hidden="false" customHeight="false" outlineLevel="0" collapsed="false">
      <c r="A260" s="27" t="n">
        <v>250</v>
      </c>
      <c r="B260" s="27" t="s">
        <v>560</v>
      </c>
      <c r="C260" s="37"/>
      <c r="D260" s="27" t="n">
        <v>5</v>
      </c>
      <c r="E260" s="27" t="n">
        <v>5.1</v>
      </c>
      <c r="F260" s="27" t="n">
        <v>9</v>
      </c>
      <c r="G260" s="27" t="s">
        <v>8</v>
      </c>
      <c r="H260" s="27" t="s">
        <v>47</v>
      </c>
      <c r="I260" s="31" t="s">
        <v>574</v>
      </c>
      <c r="J260" s="32" t="s">
        <v>575</v>
      </c>
      <c r="K260" s="35"/>
      <c r="L260" s="35"/>
      <c r="M260" s="35"/>
      <c r="N260" s="35"/>
      <c r="O260" s="35"/>
      <c r="P260" s="35"/>
      <c r="Q260" s="35"/>
      <c r="R260" s="35"/>
      <c r="S260" s="35"/>
      <c r="T260" s="35"/>
      <c r="U260" s="35"/>
      <c r="V260" s="35"/>
      <c r="W260" s="35"/>
      <c r="X260" s="35"/>
      <c r="Y260" s="35"/>
      <c r="Z260" s="35"/>
      <c r="AA260" s="35"/>
      <c r="AB260" s="35"/>
      <c r="AC260" s="35"/>
    </row>
    <row r="261" customFormat="false" ht="38.25" hidden="false" customHeight="false" outlineLevel="0" collapsed="false">
      <c r="A261" s="27" t="n">
        <v>251</v>
      </c>
      <c r="B261" s="27" t="s">
        <v>560</v>
      </c>
      <c r="C261" s="37"/>
      <c r="D261" s="27" t="n">
        <v>5</v>
      </c>
      <c r="E261" s="27" t="n">
        <v>5.1</v>
      </c>
      <c r="F261" s="27" t="n">
        <v>9</v>
      </c>
      <c r="G261" s="27" t="s">
        <v>8</v>
      </c>
      <c r="H261" s="27" t="s">
        <v>47</v>
      </c>
      <c r="I261" s="31" t="s">
        <v>576</v>
      </c>
      <c r="J261" s="32" t="s">
        <v>577</v>
      </c>
      <c r="K261" s="35"/>
      <c r="L261" s="35"/>
      <c r="M261" s="35"/>
      <c r="N261" s="35"/>
      <c r="O261" s="35"/>
      <c r="P261" s="35"/>
      <c r="Q261" s="35"/>
      <c r="R261" s="35"/>
      <c r="S261" s="35"/>
      <c r="T261" s="35"/>
      <c r="U261" s="35"/>
      <c r="V261" s="35"/>
      <c r="W261" s="35"/>
      <c r="X261" s="35"/>
      <c r="Y261" s="35"/>
      <c r="Z261" s="35"/>
      <c r="AA261" s="35"/>
      <c r="AB261" s="35"/>
      <c r="AC261" s="35"/>
    </row>
    <row r="262" customFormat="false" ht="38.25" hidden="false" customHeight="false" outlineLevel="0" collapsed="false">
      <c r="A262" s="27" t="n">
        <v>252</v>
      </c>
      <c r="B262" s="27" t="s">
        <v>560</v>
      </c>
      <c r="C262" s="37"/>
      <c r="D262" s="27" t="n">
        <v>5</v>
      </c>
      <c r="E262" s="27" t="s">
        <v>110</v>
      </c>
      <c r="F262" s="27" t="n">
        <v>10</v>
      </c>
      <c r="G262" s="27" t="s">
        <v>19</v>
      </c>
      <c r="H262" s="27" t="s">
        <v>47</v>
      </c>
      <c r="I262" s="31" t="s">
        <v>578</v>
      </c>
      <c r="J262" s="32" t="s">
        <v>579</v>
      </c>
      <c r="K262" s="35"/>
      <c r="L262" s="35"/>
      <c r="M262" s="35"/>
      <c r="N262" s="35"/>
      <c r="O262" s="35"/>
      <c r="P262" s="35"/>
      <c r="Q262" s="35"/>
      <c r="R262" s="35"/>
      <c r="S262" s="35"/>
      <c r="T262" s="35"/>
      <c r="U262" s="35"/>
      <c r="V262" s="35"/>
      <c r="W262" s="35"/>
      <c r="X262" s="35"/>
      <c r="Y262" s="35"/>
      <c r="Z262" s="35"/>
      <c r="AA262" s="35"/>
      <c r="AB262" s="35"/>
      <c r="AC262" s="35"/>
    </row>
    <row r="263" customFormat="false" ht="38.25" hidden="false" customHeight="false" outlineLevel="0" collapsed="false">
      <c r="A263" s="27" t="n">
        <v>253</v>
      </c>
      <c r="B263" s="27" t="s">
        <v>560</v>
      </c>
      <c r="C263" s="37"/>
      <c r="D263" s="27" t="s">
        <v>7</v>
      </c>
      <c r="E263" s="27" t="s">
        <v>7</v>
      </c>
      <c r="F263" s="27" t="s">
        <v>7</v>
      </c>
      <c r="G263" s="27" t="s">
        <v>7</v>
      </c>
      <c r="H263" s="27" t="s">
        <v>7</v>
      </c>
      <c r="I263" s="31" t="s">
        <v>580</v>
      </c>
      <c r="J263" s="32" t="s">
        <v>360</v>
      </c>
      <c r="K263" s="35"/>
      <c r="L263" s="35"/>
      <c r="M263" s="35"/>
      <c r="N263" s="35"/>
      <c r="O263" s="35"/>
      <c r="P263" s="35"/>
      <c r="Q263" s="35"/>
      <c r="R263" s="35"/>
      <c r="S263" s="35"/>
      <c r="T263" s="35"/>
      <c r="U263" s="35"/>
      <c r="V263" s="35"/>
      <c r="W263" s="35"/>
      <c r="X263" s="35"/>
      <c r="Y263" s="35"/>
      <c r="Z263" s="35"/>
      <c r="AA263" s="35"/>
      <c r="AB263" s="35"/>
      <c r="AC263" s="35"/>
    </row>
    <row r="264" customFormat="false" ht="38.25" hidden="false" customHeight="false" outlineLevel="0" collapsed="false">
      <c r="A264" s="27" t="n">
        <v>254</v>
      </c>
      <c r="B264" s="27" t="s">
        <v>560</v>
      </c>
      <c r="C264" s="37"/>
      <c r="D264" s="27" t="s">
        <v>7</v>
      </c>
      <c r="E264" s="27" t="s">
        <v>7</v>
      </c>
      <c r="F264" s="27" t="s">
        <v>7</v>
      </c>
      <c r="G264" s="27" t="s">
        <v>7</v>
      </c>
      <c r="H264" s="27" t="s">
        <v>7</v>
      </c>
      <c r="I264" s="31" t="s">
        <v>581</v>
      </c>
      <c r="J264" s="32" t="s">
        <v>582</v>
      </c>
      <c r="K264" s="35"/>
      <c r="L264" s="35"/>
      <c r="M264" s="35"/>
      <c r="N264" s="35"/>
      <c r="O264" s="35"/>
      <c r="P264" s="35"/>
      <c r="Q264" s="35"/>
      <c r="R264" s="35"/>
      <c r="S264" s="35"/>
      <c r="T264" s="35"/>
      <c r="U264" s="35"/>
      <c r="V264" s="35"/>
      <c r="W264" s="35"/>
      <c r="X264" s="35"/>
      <c r="Y264" s="35"/>
      <c r="Z264" s="35"/>
      <c r="AA264" s="35"/>
      <c r="AB264" s="35"/>
      <c r="AC264" s="35"/>
    </row>
    <row r="265" customFormat="false" ht="38.25" hidden="false" customHeight="false" outlineLevel="0" collapsed="false">
      <c r="A265" s="27" t="n">
        <v>255</v>
      </c>
      <c r="B265" s="27" t="s">
        <v>560</v>
      </c>
      <c r="C265" s="37"/>
      <c r="D265" s="27" t="n">
        <v>5</v>
      </c>
      <c r="E265" s="27" t="s">
        <v>70</v>
      </c>
      <c r="F265" s="27" t="n">
        <v>11</v>
      </c>
      <c r="G265" s="27" t="s">
        <v>13</v>
      </c>
      <c r="H265" s="27" t="s">
        <v>47</v>
      </c>
      <c r="I265" s="31" t="s">
        <v>583</v>
      </c>
      <c r="J265" s="32" t="s">
        <v>584</v>
      </c>
      <c r="K265" s="35"/>
      <c r="L265" s="35"/>
      <c r="M265" s="35"/>
      <c r="N265" s="35"/>
      <c r="O265" s="35"/>
      <c r="P265" s="35"/>
      <c r="Q265" s="35"/>
      <c r="R265" s="35"/>
      <c r="S265" s="35"/>
      <c r="T265" s="35"/>
      <c r="U265" s="35"/>
      <c r="V265" s="35"/>
      <c r="W265" s="35"/>
      <c r="X265" s="35"/>
      <c r="Y265" s="35"/>
      <c r="Z265" s="35"/>
      <c r="AA265" s="35"/>
      <c r="AB265" s="35"/>
      <c r="AC265" s="35"/>
    </row>
    <row r="266" customFormat="false" ht="38.25" hidden="false" customHeight="false" outlineLevel="0" collapsed="false">
      <c r="A266" s="27" t="n">
        <v>256</v>
      </c>
      <c r="B266" s="27" t="s">
        <v>560</v>
      </c>
      <c r="C266" s="37"/>
      <c r="D266" s="27" t="n">
        <v>5</v>
      </c>
      <c r="E266" s="27" t="s">
        <v>67</v>
      </c>
      <c r="F266" s="27" t="n">
        <v>9</v>
      </c>
      <c r="G266" s="27" t="s">
        <v>5</v>
      </c>
      <c r="H266" s="27" t="s">
        <v>47</v>
      </c>
      <c r="I266" s="31" t="s">
        <v>585</v>
      </c>
      <c r="J266" s="32" t="s">
        <v>586</v>
      </c>
      <c r="K266" s="35"/>
      <c r="L266" s="35"/>
      <c r="M266" s="35"/>
      <c r="N266" s="35"/>
      <c r="O266" s="35"/>
      <c r="P266" s="35"/>
      <c r="Q266" s="35"/>
      <c r="R266" s="35"/>
      <c r="S266" s="35"/>
      <c r="T266" s="35"/>
      <c r="U266" s="35"/>
      <c r="V266" s="35"/>
      <c r="W266" s="35"/>
      <c r="X266" s="35"/>
      <c r="Y266" s="35"/>
      <c r="Z266" s="35"/>
      <c r="AA266" s="35"/>
      <c r="AB266" s="35"/>
      <c r="AC266" s="35"/>
    </row>
    <row r="267" customFormat="false" ht="63.75" hidden="false" customHeight="false" outlineLevel="0" collapsed="false">
      <c r="A267" s="27" t="n">
        <v>257</v>
      </c>
      <c r="B267" s="27" t="s">
        <v>560</v>
      </c>
      <c r="C267" s="37"/>
      <c r="D267" s="27" t="n">
        <v>5</v>
      </c>
      <c r="E267" s="27" t="s">
        <v>70</v>
      </c>
      <c r="F267" s="27" t="s">
        <v>71</v>
      </c>
      <c r="G267" s="27" t="s">
        <v>13</v>
      </c>
      <c r="H267" s="27" t="s">
        <v>47</v>
      </c>
      <c r="I267" s="31" t="s">
        <v>587</v>
      </c>
      <c r="J267" s="32" t="s">
        <v>510</v>
      </c>
      <c r="K267" s="35"/>
      <c r="L267" s="35"/>
      <c r="M267" s="35"/>
      <c r="N267" s="35"/>
      <c r="O267" s="35"/>
      <c r="P267" s="35"/>
      <c r="Q267" s="35"/>
      <c r="R267" s="35"/>
      <c r="S267" s="35"/>
      <c r="T267" s="35"/>
      <c r="U267" s="35"/>
      <c r="V267" s="35"/>
      <c r="W267" s="35"/>
      <c r="X267" s="35"/>
      <c r="Y267" s="35"/>
      <c r="Z267" s="35"/>
      <c r="AA267" s="35"/>
      <c r="AB267" s="35"/>
      <c r="AC267" s="35"/>
    </row>
    <row r="268" customFormat="false" ht="38.25" hidden="false" customHeight="false" outlineLevel="0" collapsed="false">
      <c r="A268" s="27" t="n">
        <v>258</v>
      </c>
      <c r="B268" s="27" t="s">
        <v>560</v>
      </c>
      <c r="C268" s="37"/>
      <c r="D268" s="27" t="s">
        <v>7</v>
      </c>
      <c r="E268" s="27" t="s">
        <v>7</v>
      </c>
      <c r="F268" s="27" t="s">
        <v>7</v>
      </c>
      <c r="G268" s="27" t="s">
        <v>7</v>
      </c>
      <c r="H268" s="27" t="s">
        <v>7</v>
      </c>
      <c r="I268" s="31" t="s">
        <v>588</v>
      </c>
      <c r="J268" s="32" t="s">
        <v>589</v>
      </c>
      <c r="K268" s="35"/>
      <c r="L268" s="35"/>
      <c r="M268" s="35"/>
      <c r="N268" s="35"/>
      <c r="O268" s="35"/>
      <c r="P268" s="35"/>
      <c r="Q268" s="35"/>
      <c r="R268" s="35"/>
      <c r="S268" s="35"/>
      <c r="T268" s="35"/>
      <c r="U268" s="35"/>
      <c r="V268" s="35"/>
      <c r="W268" s="35"/>
      <c r="X268" s="35"/>
      <c r="Y268" s="35"/>
      <c r="Z268" s="35"/>
      <c r="AA268" s="35"/>
      <c r="AB268" s="35"/>
      <c r="AC268" s="35"/>
    </row>
    <row r="269" customFormat="false" ht="38.25" hidden="false" customHeight="false" outlineLevel="0" collapsed="false">
      <c r="A269" s="27" t="n">
        <v>259</v>
      </c>
      <c r="B269" s="27" t="s">
        <v>560</v>
      </c>
      <c r="C269" s="37"/>
      <c r="D269" s="27" t="s">
        <v>7</v>
      </c>
      <c r="E269" s="27" t="s">
        <v>7</v>
      </c>
      <c r="F269" s="27" t="s">
        <v>7</v>
      </c>
      <c r="G269" s="27" t="s">
        <v>7</v>
      </c>
      <c r="H269" s="27" t="s">
        <v>7</v>
      </c>
      <c r="I269" s="31" t="s">
        <v>590</v>
      </c>
      <c r="J269" s="32" t="s">
        <v>591</v>
      </c>
      <c r="K269" s="35"/>
      <c r="L269" s="35"/>
      <c r="M269" s="35"/>
      <c r="N269" s="35"/>
      <c r="O269" s="35"/>
      <c r="P269" s="35"/>
      <c r="Q269" s="35"/>
      <c r="R269" s="35"/>
      <c r="S269" s="35"/>
      <c r="T269" s="35"/>
      <c r="U269" s="35"/>
      <c r="V269" s="35"/>
      <c r="W269" s="35"/>
      <c r="X269" s="35"/>
      <c r="Y269" s="35"/>
      <c r="Z269" s="35"/>
      <c r="AA269" s="35"/>
      <c r="AB269" s="35"/>
      <c r="AC269" s="35"/>
    </row>
    <row r="270" customFormat="false" ht="51" hidden="false" customHeight="false" outlineLevel="0" collapsed="false">
      <c r="A270" s="27" t="n">
        <v>260</v>
      </c>
      <c r="B270" s="27" t="s">
        <v>560</v>
      </c>
      <c r="C270" s="37"/>
      <c r="D270" s="27" t="n">
        <v>2</v>
      </c>
      <c r="E270" s="27" t="n">
        <v>2</v>
      </c>
      <c r="F270" s="27" t="n">
        <v>4</v>
      </c>
      <c r="G270" s="27" t="s">
        <v>10</v>
      </c>
      <c r="H270" s="27" t="s">
        <v>592</v>
      </c>
      <c r="I270" s="31" t="s">
        <v>593</v>
      </c>
      <c r="J270" s="32" t="s">
        <v>594</v>
      </c>
      <c r="K270" s="35"/>
      <c r="L270" s="35"/>
      <c r="M270" s="35"/>
      <c r="N270" s="35"/>
      <c r="O270" s="35"/>
      <c r="P270" s="35"/>
      <c r="Q270" s="35"/>
      <c r="R270" s="35"/>
      <c r="S270" s="35"/>
      <c r="T270" s="35"/>
      <c r="U270" s="35"/>
      <c r="V270" s="35"/>
      <c r="W270" s="35"/>
      <c r="X270" s="35"/>
      <c r="Y270" s="35"/>
      <c r="Z270" s="35"/>
      <c r="AA270" s="35"/>
      <c r="AB270" s="35"/>
      <c r="AC270" s="35"/>
    </row>
    <row r="271" customFormat="false" ht="114.75" hidden="false" customHeight="false" outlineLevel="0" collapsed="false">
      <c r="A271" s="27" t="n">
        <v>261</v>
      </c>
      <c r="B271" s="27" t="s">
        <v>595</v>
      </c>
      <c r="C271" s="27" t="s">
        <v>596</v>
      </c>
      <c r="D271" s="27" t="n">
        <v>5</v>
      </c>
      <c r="E271" s="27" t="n">
        <v>5.1</v>
      </c>
      <c r="F271" s="27" t="n">
        <v>9</v>
      </c>
      <c r="G271" s="27" t="s">
        <v>8</v>
      </c>
      <c r="H271" s="27" t="s">
        <v>47</v>
      </c>
      <c r="I271" s="32" t="s">
        <v>597</v>
      </c>
      <c r="J271" s="32" t="s">
        <v>575</v>
      </c>
      <c r="K271" s="35"/>
      <c r="L271" s="35"/>
      <c r="M271" s="35"/>
      <c r="N271" s="35"/>
      <c r="O271" s="35"/>
      <c r="P271" s="35"/>
      <c r="Q271" s="35"/>
      <c r="R271" s="35"/>
      <c r="S271" s="35"/>
      <c r="T271" s="35"/>
      <c r="U271" s="35"/>
      <c r="V271" s="35"/>
      <c r="W271" s="35"/>
      <c r="X271" s="35"/>
      <c r="Y271" s="35"/>
      <c r="Z271" s="35"/>
      <c r="AA271" s="35"/>
      <c r="AB271" s="35"/>
      <c r="AC271" s="35"/>
    </row>
    <row r="272" customFormat="false" ht="51" hidden="false" customHeight="false" outlineLevel="0" collapsed="false">
      <c r="A272" s="27" t="n">
        <v>262</v>
      </c>
      <c r="B272" s="27" t="s">
        <v>595</v>
      </c>
      <c r="C272" s="37"/>
      <c r="D272" s="27" t="n">
        <v>5</v>
      </c>
      <c r="E272" s="27" t="s">
        <v>37</v>
      </c>
      <c r="F272" s="27" t="n">
        <v>12</v>
      </c>
      <c r="G272" s="27" t="s">
        <v>9</v>
      </c>
      <c r="H272" s="27" t="s">
        <v>47</v>
      </c>
      <c r="I272" s="32" t="s">
        <v>598</v>
      </c>
      <c r="J272" s="32" t="s">
        <v>284</v>
      </c>
      <c r="K272" s="35"/>
      <c r="L272" s="35"/>
      <c r="M272" s="35"/>
      <c r="N272" s="35"/>
      <c r="O272" s="35"/>
      <c r="P272" s="35"/>
      <c r="Q272" s="35"/>
      <c r="R272" s="35"/>
      <c r="S272" s="35"/>
      <c r="T272" s="35"/>
      <c r="U272" s="35"/>
      <c r="V272" s="35"/>
      <c r="W272" s="35"/>
      <c r="X272" s="35"/>
      <c r="Y272" s="35"/>
      <c r="Z272" s="35"/>
      <c r="AA272" s="35"/>
      <c r="AB272" s="35"/>
      <c r="AC272" s="35"/>
    </row>
    <row r="273" customFormat="false" ht="38.25" hidden="false" customHeight="false" outlineLevel="0" collapsed="false">
      <c r="A273" s="27" t="n">
        <v>263</v>
      </c>
      <c r="B273" s="27" t="s">
        <v>599</v>
      </c>
      <c r="C273" s="27" t="s">
        <v>600</v>
      </c>
      <c r="D273" s="27" t="n">
        <v>2</v>
      </c>
      <c r="E273" s="27" t="s">
        <v>220</v>
      </c>
      <c r="F273" s="27" t="n">
        <v>4</v>
      </c>
      <c r="G273" s="27" t="s">
        <v>10</v>
      </c>
      <c r="H273" s="27" t="s">
        <v>592</v>
      </c>
      <c r="I273" s="32" t="s">
        <v>601</v>
      </c>
      <c r="J273" s="32" t="s">
        <v>602</v>
      </c>
      <c r="K273" s="35"/>
      <c r="L273" s="35"/>
      <c r="M273" s="35"/>
      <c r="N273" s="35"/>
      <c r="O273" s="35"/>
      <c r="P273" s="35"/>
      <c r="Q273" s="35"/>
      <c r="R273" s="35"/>
      <c r="S273" s="35"/>
      <c r="T273" s="35"/>
      <c r="U273" s="35"/>
      <c r="V273" s="35"/>
      <c r="W273" s="35"/>
      <c r="X273" s="35"/>
      <c r="Y273" s="35"/>
      <c r="Z273" s="35"/>
      <c r="AA273" s="35"/>
      <c r="AB273" s="35"/>
      <c r="AC273" s="35"/>
    </row>
    <row r="274" customFormat="false" ht="25.5" hidden="false" customHeight="false" outlineLevel="0" collapsed="false">
      <c r="A274" s="27" t="n">
        <v>264</v>
      </c>
      <c r="B274" s="27" t="s">
        <v>599</v>
      </c>
      <c r="C274" s="37"/>
      <c r="D274" s="27" t="n">
        <v>2</v>
      </c>
      <c r="E274" s="27" t="s">
        <v>220</v>
      </c>
      <c r="F274" s="27" t="n">
        <v>4</v>
      </c>
      <c r="G274" s="27" t="s">
        <v>10</v>
      </c>
      <c r="H274" s="27" t="s">
        <v>592</v>
      </c>
      <c r="I274" s="32" t="s">
        <v>603</v>
      </c>
      <c r="J274" s="32" t="s">
        <v>602</v>
      </c>
      <c r="K274" s="35"/>
      <c r="L274" s="35"/>
      <c r="M274" s="35"/>
      <c r="N274" s="35"/>
      <c r="O274" s="35"/>
      <c r="P274" s="35"/>
      <c r="Q274" s="35"/>
      <c r="R274" s="35"/>
      <c r="S274" s="35"/>
      <c r="T274" s="35"/>
      <c r="U274" s="35"/>
      <c r="V274" s="35"/>
      <c r="W274" s="35"/>
      <c r="X274" s="35"/>
      <c r="Y274" s="35"/>
      <c r="Z274" s="35"/>
      <c r="AA274" s="35"/>
      <c r="AB274" s="35"/>
      <c r="AC274" s="35"/>
    </row>
    <row r="275" customFormat="false" ht="25.5" hidden="false" customHeight="false" outlineLevel="0" collapsed="false">
      <c r="A275" s="27" t="n">
        <v>265</v>
      </c>
      <c r="B275" s="27" t="s">
        <v>599</v>
      </c>
      <c r="C275" s="37"/>
      <c r="D275" s="27" t="n">
        <v>2</v>
      </c>
      <c r="E275" s="27" t="s">
        <v>220</v>
      </c>
      <c r="F275" s="27" t="n">
        <v>4</v>
      </c>
      <c r="G275" s="27" t="s">
        <v>10</v>
      </c>
      <c r="H275" s="27" t="s">
        <v>592</v>
      </c>
      <c r="I275" s="32" t="s">
        <v>603</v>
      </c>
      <c r="J275" s="32" t="s">
        <v>602</v>
      </c>
      <c r="K275" s="35"/>
      <c r="L275" s="35"/>
      <c r="M275" s="35"/>
      <c r="N275" s="35"/>
      <c r="O275" s="35"/>
      <c r="P275" s="35"/>
      <c r="Q275" s="35"/>
      <c r="R275" s="35"/>
      <c r="S275" s="35"/>
      <c r="T275" s="35"/>
      <c r="U275" s="35"/>
      <c r="V275" s="35"/>
      <c r="W275" s="35"/>
      <c r="X275" s="35"/>
      <c r="Y275" s="35"/>
      <c r="Z275" s="35"/>
      <c r="AA275" s="35"/>
      <c r="AB275" s="35"/>
      <c r="AC275" s="35"/>
    </row>
    <row r="276" customFormat="false" ht="25.5" hidden="false" customHeight="false" outlineLevel="0" collapsed="false">
      <c r="A276" s="27" t="n">
        <v>266</v>
      </c>
      <c r="B276" s="27" t="s">
        <v>599</v>
      </c>
      <c r="C276" s="37"/>
      <c r="D276" s="27" t="n">
        <v>2</v>
      </c>
      <c r="E276" s="27" t="s">
        <v>220</v>
      </c>
      <c r="F276" s="27" t="n">
        <v>4</v>
      </c>
      <c r="G276" s="27" t="s">
        <v>10</v>
      </c>
      <c r="H276" s="27" t="s">
        <v>592</v>
      </c>
      <c r="I276" s="32" t="s">
        <v>603</v>
      </c>
      <c r="J276" s="32" t="s">
        <v>602</v>
      </c>
      <c r="K276" s="35"/>
      <c r="L276" s="35"/>
      <c r="M276" s="35"/>
      <c r="N276" s="35"/>
      <c r="O276" s="35"/>
      <c r="P276" s="35"/>
      <c r="Q276" s="35"/>
      <c r="R276" s="35"/>
      <c r="S276" s="35"/>
      <c r="T276" s="35"/>
      <c r="U276" s="35"/>
      <c r="V276" s="35"/>
      <c r="W276" s="35"/>
      <c r="X276" s="35"/>
      <c r="Y276" s="35"/>
      <c r="Z276" s="35"/>
      <c r="AA276" s="35"/>
      <c r="AB276" s="35"/>
      <c r="AC276" s="35"/>
    </row>
    <row r="277" customFormat="false" ht="38.25" hidden="false" customHeight="false" outlineLevel="0" collapsed="false">
      <c r="A277" s="27" t="n">
        <v>267</v>
      </c>
      <c r="B277" s="27" t="s">
        <v>599</v>
      </c>
      <c r="C277" s="37"/>
      <c r="D277" s="27" t="n">
        <v>4</v>
      </c>
      <c r="E277" s="27" t="n">
        <v>4.2</v>
      </c>
      <c r="F277" s="27" t="n">
        <v>7</v>
      </c>
      <c r="G277" s="27" t="s">
        <v>7</v>
      </c>
      <c r="H277" s="27" t="s">
        <v>257</v>
      </c>
      <c r="I277" s="32" t="s">
        <v>604</v>
      </c>
      <c r="J277" s="32" t="s">
        <v>605</v>
      </c>
      <c r="K277" s="35"/>
      <c r="L277" s="35"/>
      <c r="M277" s="35"/>
      <c r="N277" s="35"/>
      <c r="O277" s="35"/>
      <c r="P277" s="35"/>
      <c r="Q277" s="35"/>
      <c r="R277" s="35"/>
      <c r="S277" s="35"/>
      <c r="T277" s="35"/>
      <c r="U277" s="35"/>
      <c r="V277" s="35"/>
      <c r="W277" s="35"/>
      <c r="X277" s="35"/>
      <c r="Y277" s="35"/>
      <c r="Z277" s="35"/>
      <c r="AA277" s="35"/>
      <c r="AB277" s="35"/>
      <c r="AC277" s="35"/>
    </row>
    <row r="278" customFormat="false" ht="63.75" hidden="false" customHeight="false" outlineLevel="0" collapsed="false">
      <c r="A278" s="27" t="n">
        <v>268</v>
      </c>
      <c r="B278" s="27" t="s">
        <v>599</v>
      </c>
      <c r="C278" s="37"/>
      <c r="D278" s="27" t="n">
        <v>5</v>
      </c>
      <c r="E278" s="27" t="s">
        <v>67</v>
      </c>
      <c r="F278" s="27" t="n">
        <v>8</v>
      </c>
      <c r="G278" s="27" t="s">
        <v>6</v>
      </c>
      <c r="H278" s="27" t="s">
        <v>47</v>
      </c>
      <c r="I278" s="32" t="s">
        <v>606</v>
      </c>
      <c r="J278" s="32" t="s">
        <v>607</v>
      </c>
      <c r="K278" s="35"/>
      <c r="L278" s="35"/>
      <c r="M278" s="35"/>
      <c r="N278" s="35"/>
      <c r="O278" s="35"/>
      <c r="P278" s="35"/>
      <c r="Q278" s="35"/>
      <c r="R278" s="35"/>
      <c r="S278" s="35"/>
      <c r="T278" s="35"/>
      <c r="U278" s="35"/>
      <c r="V278" s="35"/>
      <c r="W278" s="35"/>
      <c r="X278" s="35"/>
      <c r="Y278" s="35"/>
      <c r="Z278" s="35"/>
      <c r="AA278" s="35"/>
      <c r="AB278" s="35"/>
      <c r="AC278" s="35"/>
    </row>
    <row r="279" customFormat="false" ht="38.25" hidden="false" customHeight="false" outlineLevel="0" collapsed="false">
      <c r="A279" s="27" t="n">
        <v>269</v>
      </c>
      <c r="B279" s="27" t="s">
        <v>599</v>
      </c>
      <c r="C279" s="37"/>
      <c r="D279" s="27" t="s">
        <v>7</v>
      </c>
      <c r="E279" s="27" t="s">
        <v>608</v>
      </c>
      <c r="F279" s="27" t="s">
        <v>7</v>
      </c>
      <c r="G279" s="27" t="s">
        <v>17</v>
      </c>
      <c r="H279" s="27" t="s">
        <v>47</v>
      </c>
      <c r="I279" s="32" t="s">
        <v>609</v>
      </c>
      <c r="J279" s="32" t="s">
        <v>610</v>
      </c>
      <c r="K279" s="35"/>
      <c r="L279" s="35"/>
      <c r="M279" s="35"/>
      <c r="N279" s="35"/>
      <c r="O279" s="35"/>
      <c r="P279" s="35"/>
      <c r="Q279" s="35"/>
      <c r="R279" s="35"/>
      <c r="S279" s="35"/>
      <c r="T279" s="35"/>
      <c r="U279" s="35"/>
      <c r="V279" s="35"/>
      <c r="W279" s="35"/>
      <c r="X279" s="35"/>
      <c r="Y279" s="35"/>
      <c r="Z279" s="35"/>
      <c r="AA279" s="35"/>
      <c r="AB279" s="35"/>
      <c r="AC279" s="35"/>
    </row>
    <row r="280" customFormat="false" ht="25.5" hidden="false" customHeight="false" outlineLevel="0" collapsed="false">
      <c r="A280" s="27" t="n">
        <v>270</v>
      </c>
      <c r="B280" s="27" t="s">
        <v>599</v>
      </c>
      <c r="C280" s="37"/>
      <c r="D280" s="27" t="n">
        <v>5</v>
      </c>
      <c r="E280" s="27" t="s">
        <v>125</v>
      </c>
      <c r="F280" s="27" t="n">
        <v>12</v>
      </c>
      <c r="G280" s="27" t="s">
        <v>9</v>
      </c>
      <c r="H280" s="27" t="s">
        <v>47</v>
      </c>
      <c r="I280" s="32" t="s">
        <v>611</v>
      </c>
      <c r="J280" s="32" t="s">
        <v>284</v>
      </c>
      <c r="K280" s="35"/>
      <c r="L280" s="35"/>
      <c r="M280" s="35"/>
      <c r="N280" s="35"/>
      <c r="O280" s="35"/>
      <c r="P280" s="35"/>
      <c r="Q280" s="35"/>
      <c r="R280" s="35"/>
      <c r="S280" s="35"/>
      <c r="T280" s="35"/>
      <c r="U280" s="35"/>
      <c r="V280" s="35"/>
      <c r="W280" s="35"/>
      <c r="X280" s="35"/>
      <c r="Y280" s="35"/>
      <c r="Z280" s="35"/>
      <c r="AA280" s="35"/>
      <c r="AB280" s="35"/>
      <c r="AC280" s="35"/>
    </row>
    <row r="281" customFormat="false" ht="25.5" hidden="false" customHeight="false" outlineLevel="0" collapsed="false">
      <c r="A281" s="27" t="n">
        <v>271</v>
      </c>
      <c r="B281" s="27" t="s">
        <v>599</v>
      </c>
      <c r="C281" s="37"/>
      <c r="D281" s="27" t="n">
        <v>5</v>
      </c>
      <c r="E281" s="27" t="s">
        <v>70</v>
      </c>
      <c r="F281" s="27" t="n">
        <v>11</v>
      </c>
      <c r="G281" s="27" t="s">
        <v>13</v>
      </c>
      <c r="H281" s="27" t="s">
        <v>47</v>
      </c>
      <c r="I281" s="32" t="s">
        <v>612</v>
      </c>
      <c r="J281" s="32" t="s">
        <v>613</v>
      </c>
      <c r="K281" s="35"/>
      <c r="L281" s="35"/>
      <c r="M281" s="35"/>
      <c r="N281" s="35"/>
      <c r="O281" s="35"/>
      <c r="P281" s="35"/>
      <c r="Q281" s="35"/>
      <c r="R281" s="35"/>
      <c r="S281" s="35"/>
      <c r="T281" s="35"/>
      <c r="U281" s="35"/>
      <c r="V281" s="35"/>
      <c r="W281" s="35"/>
      <c r="X281" s="35"/>
      <c r="Y281" s="35"/>
      <c r="Z281" s="35"/>
      <c r="AA281" s="35"/>
      <c r="AB281" s="35"/>
      <c r="AC281" s="35"/>
    </row>
    <row r="282" customFormat="false" ht="51" hidden="false" customHeight="false" outlineLevel="0" collapsed="false">
      <c r="A282" s="27" t="n">
        <v>272</v>
      </c>
      <c r="B282" s="27" t="s">
        <v>599</v>
      </c>
      <c r="C282" s="37"/>
      <c r="D282" s="27" t="n">
        <v>5</v>
      </c>
      <c r="E282" s="27" t="s">
        <v>125</v>
      </c>
      <c r="F282" s="27" t="n">
        <v>12</v>
      </c>
      <c r="G282" s="27" t="s">
        <v>9</v>
      </c>
      <c r="H282" s="27" t="s">
        <v>47</v>
      </c>
      <c r="I282" s="32" t="s">
        <v>614</v>
      </c>
      <c r="J282" s="32" t="s">
        <v>615</v>
      </c>
      <c r="K282" s="35"/>
      <c r="L282" s="35"/>
      <c r="M282" s="35"/>
      <c r="N282" s="35"/>
      <c r="O282" s="35"/>
      <c r="P282" s="35"/>
      <c r="Q282" s="35"/>
      <c r="R282" s="35"/>
      <c r="S282" s="35"/>
      <c r="T282" s="35"/>
      <c r="U282" s="35"/>
      <c r="V282" s="35"/>
      <c r="W282" s="35"/>
      <c r="X282" s="35"/>
      <c r="Y282" s="35"/>
      <c r="Z282" s="35"/>
      <c r="AA282" s="35"/>
      <c r="AB282" s="35"/>
      <c r="AC282" s="35"/>
    </row>
    <row r="283" customFormat="false" ht="38.25" hidden="false" customHeight="false" outlineLevel="0" collapsed="false">
      <c r="A283" s="27" t="n">
        <v>273</v>
      </c>
      <c r="B283" s="27" t="s">
        <v>599</v>
      </c>
      <c r="C283" s="37"/>
      <c r="D283" s="27" t="n">
        <v>5</v>
      </c>
      <c r="E283" s="27" t="s">
        <v>125</v>
      </c>
      <c r="F283" s="27" t="n">
        <v>12</v>
      </c>
      <c r="G283" s="27" t="s">
        <v>9</v>
      </c>
      <c r="H283" s="27" t="s">
        <v>47</v>
      </c>
      <c r="I283" s="32" t="s">
        <v>616</v>
      </c>
      <c r="J283" s="32" t="s">
        <v>617</v>
      </c>
      <c r="K283" s="35"/>
      <c r="L283" s="35"/>
      <c r="M283" s="35"/>
      <c r="N283" s="35"/>
      <c r="O283" s="35"/>
      <c r="P283" s="35"/>
      <c r="Q283" s="35"/>
      <c r="R283" s="35"/>
      <c r="S283" s="35"/>
      <c r="T283" s="35"/>
      <c r="U283" s="35"/>
      <c r="V283" s="35"/>
      <c r="W283" s="35"/>
      <c r="X283" s="35"/>
      <c r="Y283" s="35"/>
      <c r="Z283" s="35"/>
      <c r="AA283" s="35"/>
      <c r="AB283" s="35"/>
      <c r="AC283" s="35"/>
    </row>
    <row r="284" customFormat="false" ht="25.5" hidden="false" customHeight="false" outlineLevel="0" collapsed="false">
      <c r="A284" s="27" t="n">
        <v>274</v>
      </c>
      <c r="B284" s="27" t="s">
        <v>599</v>
      </c>
      <c r="C284" s="37"/>
      <c r="D284" s="27" t="n">
        <v>4</v>
      </c>
      <c r="E284" s="27" t="n">
        <v>7</v>
      </c>
      <c r="F284" s="27" t="n">
        <v>8</v>
      </c>
      <c r="G284" s="27" t="s">
        <v>7</v>
      </c>
      <c r="H284" s="27" t="s">
        <v>618</v>
      </c>
      <c r="I284" s="32" t="s">
        <v>619</v>
      </c>
      <c r="J284" s="32" t="s">
        <v>620</v>
      </c>
      <c r="K284" s="35"/>
      <c r="L284" s="35"/>
      <c r="M284" s="35"/>
      <c r="N284" s="35"/>
      <c r="O284" s="35"/>
      <c r="P284" s="35"/>
      <c r="Q284" s="35"/>
      <c r="R284" s="35"/>
      <c r="S284" s="35"/>
      <c r="T284" s="35"/>
      <c r="U284" s="35"/>
      <c r="V284" s="35"/>
      <c r="W284" s="35"/>
      <c r="X284" s="35"/>
      <c r="Y284" s="35"/>
      <c r="Z284" s="35"/>
      <c r="AA284" s="35"/>
      <c r="AB284" s="35"/>
      <c r="AC284" s="35"/>
    </row>
    <row r="285" customFormat="false" ht="51" hidden="false" customHeight="false" outlineLevel="0" collapsed="false">
      <c r="A285" s="27" t="n">
        <v>275</v>
      </c>
      <c r="B285" s="27" t="s">
        <v>599</v>
      </c>
      <c r="C285" s="37"/>
      <c r="D285" s="27" t="s">
        <v>621</v>
      </c>
      <c r="E285" s="27" t="s">
        <v>622</v>
      </c>
      <c r="F285" s="27" t="s">
        <v>623</v>
      </c>
      <c r="G285" s="27" t="s">
        <v>19</v>
      </c>
      <c r="H285" s="27" t="s">
        <v>47</v>
      </c>
      <c r="I285" s="32" t="s">
        <v>624</v>
      </c>
      <c r="J285" s="32" t="s">
        <v>625</v>
      </c>
      <c r="K285" s="35"/>
      <c r="L285" s="35"/>
      <c r="M285" s="35"/>
      <c r="N285" s="35"/>
      <c r="O285" s="35"/>
      <c r="P285" s="35"/>
      <c r="Q285" s="35"/>
      <c r="R285" s="35"/>
      <c r="S285" s="35"/>
      <c r="T285" s="35"/>
      <c r="U285" s="35"/>
      <c r="V285" s="35"/>
      <c r="W285" s="35"/>
      <c r="X285" s="35"/>
      <c r="Y285" s="35"/>
      <c r="Z285" s="35"/>
      <c r="AA285" s="35"/>
      <c r="AB285" s="35"/>
      <c r="AC285" s="35"/>
    </row>
    <row r="286" customFormat="false" ht="51" hidden="false" customHeight="false" outlineLevel="0" collapsed="false">
      <c r="A286" s="27" t="n">
        <v>276</v>
      </c>
      <c r="B286" s="27" t="s">
        <v>599</v>
      </c>
      <c r="C286" s="37"/>
      <c r="D286" s="27" t="s">
        <v>7</v>
      </c>
      <c r="E286" s="27" t="s">
        <v>7</v>
      </c>
      <c r="F286" s="27" t="s">
        <v>7</v>
      </c>
      <c r="G286" s="27" t="s">
        <v>7</v>
      </c>
      <c r="H286" s="27" t="s">
        <v>7</v>
      </c>
      <c r="I286" s="32" t="s">
        <v>626</v>
      </c>
      <c r="J286" s="32" t="s">
        <v>627</v>
      </c>
      <c r="K286" s="35"/>
      <c r="L286" s="35"/>
      <c r="M286" s="35"/>
      <c r="N286" s="35"/>
      <c r="O286" s="35"/>
      <c r="P286" s="35"/>
      <c r="Q286" s="35"/>
      <c r="R286" s="35"/>
      <c r="S286" s="35"/>
      <c r="T286" s="35"/>
      <c r="U286" s="35"/>
      <c r="V286" s="35"/>
      <c r="W286" s="35"/>
      <c r="X286" s="35"/>
      <c r="Y286" s="35"/>
      <c r="Z286" s="35"/>
      <c r="AA286" s="35"/>
      <c r="AB286" s="35"/>
      <c r="AC286" s="35"/>
    </row>
    <row r="287" customFormat="false" ht="25.5" hidden="false" customHeight="false" outlineLevel="0" collapsed="false">
      <c r="A287" s="27" t="n">
        <v>277</v>
      </c>
      <c r="B287" s="27" t="s">
        <v>599</v>
      </c>
      <c r="C287" s="37"/>
      <c r="D287" s="27" t="s">
        <v>7</v>
      </c>
      <c r="E287" s="27" t="s">
        <v>7</v>
      </c>
      <c r="F287" s="27" t="s">
        <v>7</v>
      </c>
      <c r="G287" s="27" t="s">
        <v>7</v>
      </c>
      <c r="H287" s="27" t="s">
        <v>7</v>
      </c>
      <c r="I287" s="32" t="s">
        <v>628</v>
      </c>
      <c r="J287" s="32" t="s">
        <v>629</v>
      </c>
      <c r="K287" s="35"/>
      <c r="L287" s="35"/>
      <c r="M287" s="35"/>
      <c r="N287" s="35"/>
      <c r="O287" s="35"/>
      <c r="P287" s="35"/>
      <c r="Q287" s="35"/>
      <c r="R287" s="35"/>
      <c r="S287" s="35"/>
      <c r="T287" s="35"/>
      <c r="U287" s="35"/>
      <c r="V287" s="35"/>
      <c r="W287" s="35"/>
      <c r="X287" s="35"/>
      <c r="Y287" s="35"/>
      <c r="Z287" s="35"/>
      <c r="AA287" s="35"/>
      <c r="AB287" s="35"/>
      <c r="AC287" s="35"/>
    </row>
    <row r="288" customFormat="false" ht="38.25" hidden="false" customHeight="false" outlineLevel="0" collapsed="false">
      <c r="A288" s="27" t="n">
        <v>278</v>
      </c>
      <c r="B288" s="27" t="s">
        <v>599</v>
      </c>
      <c r="C288" s="37"/>
      <c r="D288" s="27" t="s">
        <v>7</v>
      </c>
      <c r="E288" s="27" t="s">
        <v>7</v>
      </c>
      <c r="F288" s="27" t="s">
        <v>7</v>
      </c>
      <c r="G288" s="27" t="s">
        <v>7</v>
      </c>
      <c r="H288" s="27" t="s">
        <v>47</v>
      </c>
      <c r="I288" s="32" t="s">
        <v>630</v>
      </c>
      <c r="J288" s="32" t="s">
        <v>631</v>
      </c>
      <c r="K288" s="35"/>
      <c r="L288" s="35"/>
      <c r="M288" s="35"/>
      <c r="N288" s="35"/>
      <c r="O288" s="35"/>
      <c r="P288" s="35"/>
      <c r="Q288" s="35"/>
      <c r="R288" s="35"/>
      <c r="S288" s="35"/>
      <c r="T288" s="35"/>
      <c r="U288" s="35"/>
      <c r="V288" s="35"/>
      <c r="W288" s="35"/>
      <c r="X288" s="35"/>
      <c r="Y288" s="35"/>
      <c r="Z288" s="35"/>
      <c r="AA288" s="35"/>
      <c r="AB288" s="35"/>
      <c r="AC288" s="35"/>
    </row>
    <row r="289" customFormat="false" ht="38.25" hidden="false" customHeight="false" outlineLevel="0" collapsed="false">
      <c r="A289" s="27" t="n">
        <v>279</v>
      </c>
      <c r="B289" s="27" t="s">
        <v>599</v>
      </c>
      <c r="C289" s="37"/>
      <c r="D289" s="27" t="n">
        <v>5</v>
      </c>
      <c r="E289" s="27" t="n">
        <v>5.1</v>
      </c>
      <c r="F289" s="27" t="n">
        <v>9</v>
      </c>
      <c r="G289" s="27" t="s">
        <v>8</v>
      </c>
      <c r="H289" s="27" t="s">
        <v>47</v>
      </c>
      <c r="I289" s="32" t="s">
        <v>632</v>
      </c>
      <c r="J289" s="32" t="s">
        <v>633</v>
      </c>
      <c r="K289" s="35"/>
      <c r="L289" s="35"/>
      <c r="M289" s="35"/>
      <c r="N289" s="35"/>
      <c r="O289" s="35"/>
      <c r="P289" s="35"/>
      <c r="Q289" s="35"/>
      <c r="R289" s="35"/>
      <c r="S289" s="35"/>
      <c r="T289" s="35"/>
      <c r="U289" s="35"/>
      <c r="V289" s="35"/>
      <c r="W289" s="35"/>
      <c r="X289" s="35"/>
      <c r="Y289" s="35"/>
      <c r="Z289" s="35"/>
      <c r="AA289" s="35"/>
      <c r="AB289" s="35"/>
      <c r="AC289" s="35"/>
    </row>
    <row r="290" customFormat="false" ht="102" hidden="false" customHeight="false" outlineLevel="0" collapsed="false">
      <c r="A290" s="27" t="n">
        <v>280</v>
      </c>
      <c r="B290" s="27" t="s">
        <v>599</v>
      </c>
      <c r="C290" s="37"/>
      <c r="D290" s="27" t="n">
        <v>5</v>
      </c>
      <c r="E290" s="27" t="n">
        <v>5.1</v>
      </c>
      <c r="F290" s="27" t="n">
        <v>9</v>
      </c>
      <c r="G290" s="27" t="s">
        <v>8</v>
      </c>
      <c r="H290" s="27" t="s">
        <v>47</v>
      </c>
      <c r="I290" s="32" t="s">
        <v>634</v>
      </c>
      <c r="J290" s="32" t="s">
        <v>635</v>
      </c>
      <c r="K290" s="35"/>
      <c r="L290" s="35"/>
      <c r="M290" s="35"/>
      <c r="N290" s="35"/>
      <c r="O290" s="35"/>
      <c r="P290" s="35"/>
      <c r="Q290" s="35"/>
      <c r="R290" s="35"/>
      <c r="S290" s="35"/>
      <c r="T290" s="35"/>
      <c r="U290" s="35"/>
      <c r="V290" s="35"/>
      <c r="W290" s="35"/>
      <c r="X290" s="35"/>
      <c r="Y290" s="35"/>
      <c r="Z290" s="35"/>
      <c r="AA290" s="35"/>
      <c r="AB290" s="35"/>
      <c r="AC290" s="35"/>
    </row>
    <row r="291" customFormat="false" ht="102" hidden="false" customHeight="false" outlineLevel="0" collapsed="false">
      <c r="A291" s="27" t="n">
        <v>281</v>
      </c>
      <c r="B291" s="27" t="s">
        <v>599</v>
      </c>
      <c r="C291" s="37"/>
      <c r="D291" s="27" t="n">
        <v>5</v>
      </c>
      <c r="E291" s="27" t="n">
        <v>5.1</v>
      </c>
      <c r="F291" s="27" t="n">
        <v>9</v>
      </c>
      <c r="G291" s="27" t="s">
        <v>8</v>
      </c>
      <c r="H291" s="27" t="s">
        <v>47</v>
      </c>
      <c r="I291" s="32" t="s">
        <v>636</v>
      </c>
      <c r="J291" s="32" t="s">
        <v>637</v>
      </c>
      <c r="K291" s="35"/>
      <c r="L291" s="35"/>
      <c r="M291" s="35"/>
      <c r="N291" s="35"/>
      <c r="O291" s="35"/>
      <c r="P291" s="35"/>
      <c r="Q291" s="35"/>
      <c r="R291" s="35"/>
      <c r="S291" s="35"/>
      <c r="T291" s="35"/>
      <c r="U291" s="35"/>
      <c r="V291" s="35"/>
      <c r="W291" s="35"/>
      <c r="X291" s="35"/>
      <c r="Y291" s="35"/>
      <c r="Z291" s="35"/>
      <c r="AA291" s="35"/>
      <c r="AB291" s="35"/>
      <c r="AC291" s="35"/>
    </row>
    <row r="292" customFormat="false" ht="63.75" hidden="false" customHeight="false" outlineLevel="0" collapsed="false">
      <c r="A292" s="27" t="n">
        <v>282</v>
      </c>
      <c r="B292" s="27" t="s">
        <v>599</v>
      </c>
      <c r="C292" s="37"/>
      <c r="D292" s="27" t="s">
        <v>7</v>
      </c>
      <c r="E292" s="27" t="s">
        <v>7</v>
      </c>
      <c r="F292" s="27" t="s">
        <v>7</v>
      </c>
      <c r="G292" s="27" t="s">
        <v>15</v>
      </c>
      <c r="H292" s="27" t="s">
        <v>47</v>
      </c>
      <c r="I292" s="32" t="s">
        <v>638</v>
      </c>
      <c r="J292" s="32" t="s">
        <v>639</v>
      </c>
      <c r="K292" s="35"/>
      <c r="L292" s="35"/>
      <c r="M292" s="35"/>
      <c r="N292" s="35"/>
      <c r="O292" s="35"/>
      <c r="P292" s="35"/>
      <c r="Q292" s="35"/>
      <c r="R292" s="35"/>
      <c r="S292" s="35"/>
      <c r="T292" s="35"/>
      <c r="U292" s="35"/>
      <c r="V292" s="35"/>
      <c r="W292" s="35"/>
      <c r="X292" s="35"/>
      <c r="Y292" s="35"/>
      <c r="Z292" s="35"/>
      <c r="AA292" s="35"/>
      <c r="AB292" s="35"/>
      <c r="AC292" s="35"/>
    </row>
    <row r="293" customFormat="false" ht="63.75" hidden="false" customHeight="false" outlineLevel="0" collapsed="false">
      <c r="A293" s="27" t="n">
        <v>283</v>
      </c>
      <c r="B293" s="27"/>
      <c r="C293" s="37"/>
      <c r="D293" s="27" t="s">
        <v>7</v>
      </c>
      <c r="E293" s="27" t="s">
        <v>7</v>
      </c>
      <c r="F293" s="27" t="s">
        <v>7</v>
      </c>
      <c r="G293" s="27" t="s">
        <v>7</v>
      </c>
      <c r="H293" s="27" t="s">
        <v>7</v>
      </c>
      <c r="I293" s="32" t="s">
        <v>640</v>
      </c>
      <c r="J293" s="32" t="s">
        <v>396</v>
      </c>
      <c r="K293" s="35"/>
      <c r="L293" s="35"/>
      <c r="M293" s="35"/>
      <c r="N293" s="35"/>
      <c r="O293" s="35"/>
      <c r="P293" s="35"/>
      <c r="Q293" s="35"/>
      <c r="R293" s="35"/>
      <c r="S293" s="35"/>
      <c r="T293" s="35"/>
      <c r="U293" s="35"/>
      <c r="V293" s="35"/>
      <c r="W293" s="35"/>
      <c r="X293" s="35"/>
      <c r="Y293" s="35"/>
      <c r="Z293" s="35"/>
      <c r="AA293" s="35"/>
      <c r="AB293" s="35"/>
      <c r="AC293" s="35"/>
    </row>
    <row r="294" customFormat="false" ht="63.75" hidden="false" customHeight="false" outlineLevel="0" collapsed="false">
      <c r="A294" s="27" t="n">
        <v>284</v>
      </c>
      <c r="B294" s="27" t="s">
        <v>599</v>
      </c>
      <c r="C294" s="37"/>
      <c r="D294" s="27" t="n">
        <v>5</v>
      </c>
      <c r="E294" s="27" t="s">
        <v>110</v>
      </c>
      <c r="F294" s="27" t="n">
        <v>10</v>
      </c>
      <c r="G294" s="27" t="s">
        <v>19</v>
      </c>
      <c r="H294" s="27" t="s">
        <v>47</v>
      </c>
      <c r="I294" s="32" t="s">
        <v>641</v>
      </c>
      <c r="J294" s="32" t="s">
        <v>642</v>
      </c>
      <c r="K294" s="35"/>
      <c r="L294" s="35"/>
      <c r="M294" s="35"/>
      <c r="N294" s="35"/>
      <c r="O294" s="35"/>
      <c r="P294" s="35"/>
      <c r="Q294" s="35"/>
      <c r="R294" s="35"/>
      <c r="S294" s="35"/>
      <c r="T294" s="35"/>
      <c r="U294" s="35"/>
      <c r="V294" s="35"/>
      <c r="W294" s="35"/>
      <c r="X294" s="35"/>
      <c r="Y294" s="35"/>
      <c r="Z294" s="35"/>
      <c r="AA294" s="35"/>
      <c r="AB294" s="35"/>
      <c r="AC294" s="35"/>
    </row>
    <row r="295" customFormat="false" ht="38.25" hidden="false" customHeight="false" outlineLevel="0" collapsed="false">
      <c r="A295" s="27" t="n">
        <v>285</v>
      </c>
      <c r="B295" s="27" t="s">
        <v>599</v>
      </c>
      <c r="C295" s="37"/>
      <c r="D295" s="27" t="s">
        <v>7</v>
      </c>
      <c r="E295" s="27" t="s">
        <v>7</v>
      </c>
      <c r="F295" s="27" t="s">
        <v>7</v>
      </c>
      <c r="G295" s="27" t="s">
        <v>15</v>
      </c>
      <c r="H295" s="27" t="s">
        <v>7</v>
      </c>
      <c r="I295" s="32" t="s">
        <v>643</v>
      </c>
      <c r="J295" s="32" t="s">
        <v>644</v>
      </c>
      <c r="K295" s="35"/>
      <c r="L295" s="35"/>
      <c r="M295" s="35"/>
      <c r="N295" s="35"/>
      <c r="O295" s="35"/>
      <c r="P295" s="35"/>
      <c r="Q295" s="35"/>
      <c r="R295" s="35"/>
      <c r="S295" s="35"/>
      <c r="T295" s="35"/>
      <c r="U295" s="35"/>
      <c r="V295" s="35"/>
      <c r="W295" s="35"/>
      <c r="X295" s="35"/>
      <c r="Y295" s="35"/>
      <c r="Z295" s="35"/>
      <c r="AA295" s="35"/>
      <c r="AB295" s="35"/>
      <c r="AC295" s="35"/>
    </row>
    <row r="296" customFormat="false" ht="25.5" hidden="false" customHeight="false" outlineLevel="0" collapsed="false">
      <c r="A296" s="27" t="n">
        <v>286</v>
      </c>
      <c r="B296" s="27" t="s">
        <v>599</v>
      </c>
      <c r="C296" s="37"/>
      <c r="D296" s="27" t="s">
        <v>7</v>
      </c>
      <c r="E296" s="27" t="s">
        <v>7</v>
      </c>
      <c r="F296" s="27" t="s">
        <v>7</v>
      </c>
      <c r="G296" s="27" t="s">
        <v>15</v>
      </c>
      <c r="H296" s="27" t="s">
        <v>7</v>
      </c>
      <c r="I296" s="32" t="s">
        <v>645</v>
      </c>
      <c r="J296" s="32" t="s">
        <v>646</v>
      </c>
      <c r="K296" s="35"/>
      <c r="L296" s="35"/>
      <c r="M296" s="35"/>
      <c r="N296" s="35"/>
      <c r="O296" s="35"/>
      <c r="P296" s="35"/>
      <c r="Q296" s="35"/>
      <c r="R296" s="35"/>
      <c r="S296" s="35"/>
      <c r="T296" s="35"/>
      <c r="U296" s="35"/>
      <c r="V296" s="35"/>
      <c r="W296" s="35"/>
      <c r="X296" s="35"/>
      <c r="Y296" s="35"/>
      <c r="Z296" s="35"/>
      <c r="AA296" s="35"/>
      <c r="AB296" s="35"/>
      <c r="AC296" s="35"/>
    </row>
    <row r="297" customFormat="false" ht="25.5" hidden="false" customHeight="false" outlineLevel="0" collapsed="false">
      <c r="A297" s="27" t="n">
        <v>287</v>
      </c>
      <c r="B297" s="27" t="s">
        <v>599</v>
      </c>
      <c r="C297" s="37"/>
      <c r="D297" s="27" t="s">
        <v>7</v>
      </c>
      <c r="E297" s="27" t="s">
        <v>7</v>
      </c>
      <c r="F297" s="27" t="s">
        <v>7</v>
      </c>
      <c r="G297" s="27" t="s">
        <v>15</v>
      </c>
      <c r="H297" s="27" t="s">
        <v>7</v>
      </c>
      <c r="I297" s="32" t="s">
        <v>647</v>
      </c>
      <c r="J297" s="32" t="s">
        <v>396</v>
      </c>
      <c r="K297" s="35"/>
      <c r="L297" s="35"/>
      <c r="M297" s="35"/>
      <c r="N297" s="35"/>
      <c r="O297" s="35"/>
      <c r="P297" s="35"/>
      <c r="Q297" s="35"/>
      <c r="R297" s="35"/>
      <c r="S297" s="35"/>
      <c r="T297" s="35"/>
      <c r="U297" s="35"/>
      <c r="V297" s="35"/>
      <c r="W297" s="35"/>
      <c r="X297" s="35"/>
      <c r="Y297" s="35"/>
      <c r="Z297" s="35"/>
      <c r="AA297" s="35"/>
      <c r="AB297" s="35"/>
      <c r="AC297" s="35"/>
    </row>
    <row r="298" customFormat="false" ht="114.75" hidden="false" customHeight="false" outlineLevel="0" collapsed="false">
      <c r="A298" s="27" t="n">
        <v>288</v>
      </c>
      <c r="B298" s="27" t="s">
        <v>599</v>
      </c>
      <c r="C298" s="37"/>
      <c r="D298" s="27" t="n">
        <v>5</v>
      </c>
      <c r="E298" s="27" t="s">
        <v>125</v>
      </c>
      <c r="F298" s="27" t="n">
        <v>12</v>
      </c>
      <c r="G298" s="27" t="s">
        <v>9</v>
      </c>
      <c r="H298" s="27" t="s">
        <v>47</v>
      </c>
      <c r="I298" s="32" t="s">
        <v>648</v>
      </c>
      <c r="J298" s="32" t="s">
        <v>284</v>
      </c>
      <c r="K298" s="35"/>
      <c r="L298" s="35"/>
      <c r="M298" s="35"/>
      <c r="N298" s="35"/>
      <c r="O298" s="35"/>
      <c r="P298" s="35"/>
      <c r="Q298" s="35"/>
      <c r="R298" s="35"/>
      <c r="S298" s="35"/>
      <c r="T298" s="35"/>
      <c r="U298" s="35"/>
      <c r="V298" s="35"/>
      <c r="W298" s="35"/>
      <c r="X298" s="35"/>
      <c r="Y298" s="35"/>
      <c r="Z298" s="35"/>
      <c r="AA298" s="35"/>
      <c r="AB298" s="35"/>
      <c r="AC298" s="35"/>
    </row>
    <row r="299" customFormat="false" ht="63.75" hidden="false" customHeight="false" outlineLevel="0" collapsed="false">
      <c r="A299" s="27" t="n">
        <v>289</v>
      </c>
      <c r="B299" s="27" t="s">
        <v>599</v>
      </c>
      <c r="C299" s="37"/>
      <c r="D299" s="27" t="s">
        <v>7</v>
      </c>
      <c r="E299" s="27" t="s">
        <v>7</v>
      </c>
      <c r="F299" s="27" t="s">
        <v>7</v>
      </c>
      <c r="G299" s="27" t="s">
        <v>17</v>
      </c>
      <c r="H299" s="27" t="s">
        <v>47</v>
      </c>
      <c r="I299" s="32" t="s">
        <v>649</v>
      </c>
      <c r="J299" s="32" t="s">
        <v>478</v>
      </c>
      <c r="K299" s="35"/>
      <c r="L299" s="35"/>
      <c r="M299" s="35"/>
      <c r="N299" s="35"/>
      <c r="O299" s="35"/>
      <c r="P299" s="35"/>
      <c r="Q299" s="35"/>
      <c r="R299" s="35"/>
      <c r="S299" s="35"/>
      <c r="T299" s="35"/>
      <c r="U299" s="35"/>
      <c r="V299" s="35"/>
      <c r="W299" s="35"/>
      <c r="X299" s="35"/>
      <c r="Y299" s="35"/>
      <c r="Z299" s="35"/>
      <c r="AA299" s="35"/>
      <c r="AB299" s="35"/>
      <c r="AC299" s="35"/>
    </row>
    <row r="300" customFormat="false" ht="51" hidden="false" customHeight="false" outlineLevel="0" collapsed="false">
      <c r="A300" s="27" t="n">
        <v>290</v>
      </c>
      <c r="B300" s="27" t="s">
        <v>599</v>
      </c>
      <c r="C300" s="37"/>
      <c r="D300" s="31" t="n">
        <v>5</v>
      </c>
      <c r="E300" s="31" t="s">
        <v>67</v>
      </c>
      <c r="F300" s="31" t="n">
        <v>9</v>
      </c>
      <c r="G300" s="31" t="s">
        <v>6</v>
      </c>
      <c r="H300" s="31" t="s">
        <v>47</v>
      </c>
      <c r="I300" s="32" t="s">
        <v>650</v>
      </c>
      <c r="J300" s="32" t="s">
        <v>651</v>
      </c>
      <c r="K300" s="35"/>
      <c r="L300" s="35"/>
      <c r="M300" s="35"/>
      <c r="N300" s="35"/>
      <c r="O300" s="35"/>
      <c r="P300" s="35"/>
      <c r="Q300" s="35"/>
      <c r="R300" s="35"/>
      <c r="S300" s="35"/>
      <c r="T300" s="35"/>
      <c r="U300" s="35"/>
      <c r="V300" s="35"/>
      <c r="W300" s="35"/>
      <c r="X300" s="35"/>
      <c r="Y300" s="35"/>
      <c r="Z300" s="35"/>
      <c r="AA300" s="35"/>
      <c r="AB300" s="35"/>
      <c r="AC300" s="35"/>
    </row>
    <row r="301" customFormat="false" ht="76.5" hidden="false" customHeight="false" outlineLevel="0" collapsed="false">
      <c r="A301" s="27" t="n">
        <v>291</v>
      </c>
      <c r="B301" s="27" t="s">
        <v>599</v>
      </c>
      <c r="C301" s="37"/>
      <c r="D301" s="31" t="n">
        <v>5</v>
      </c>
      <c r="E301" s="31" t="s">
        <v>67</v>
      </c>
      <c r="F301" s="31" t="n">
        <v>9</v>
      </c>
      <c r="G301" s="31" t="s">
        <v>6</v>
      </c>
      <c r="H301" s="31" t="s">
        <v>47</v>
      </c>
      <c r="I301" s="32" t="s">
        <v>652</v>
      </c>
      <c r="J301" s="32" t="s">
        <v>653</v>
      </c>
      <c r="K301" s="35"/>
      <c r="L301" s="35"/>
      <c r="M301" s="35"/>
      <c r="N301" s="35"/>
      <c r="O301" s="35"/>
      <c r="P301" s="35"/>
      <c r="Q301" s="35"/>
      <c r="R301" s="35"/>
      <c r="S301" s="35"/>
      <c r="T301" s="35"/>
      <c r="U301" s="35"/>
      <c r="V301" s="35"/>
      <c r="W301" s="35"/>
      <c r="X301" s="35"/>
      <c r="Y301" s="35"/>
      <c r="Z301" s="35"/>
      <c r="AA301" s="35"/>
      <c r="AB301" s="35"/>
      <c r="AC301" s="35"/>
    </row>
    <row r="302" customFormat="false" ht="51" hidden="false" customHeight="false" outlineLevel="0" collapsed="false">
      <c r="A302" s="27" t="n">
        <v>292</v>
      </c>
      <c r="B302" s="27" t="s">
        <v>599</v>
      </c>
      <c r="C302" s="37"/>
      <c r="D302" s="31" t="n">
        <v>5</v>
      </c>
      <c r="E302" s="31" t="s">
        <v>128</v>
      </c>
      <c r="F302" s="31" t="n">
        <v>12</v>
      </c>
      <c r="G302" s="31" t="s">
        <v>7</v>
      </c>
      <c r="H302" s="31" t="s">
        <v>47</v>
      </c>
      <c r="I302" s="32" t="s">
        <v>654</v>
      </c>
      <c r="J302" s="32" t="s">
        <v>655</v>
      </c>
      <c r="K302" s="35"/>
      <c r="L302" s="35"/>
      <c r="M302" s="35"/>
      <c r="N302" s="35"/>
      <c r="O302" s="35"/>
      <c r="P302" s="35"/>
      <c r="Q302" s="35"/>
      <c r="R302" s="35"/>
      <c r="S302" s="35"/>
      <c r="T302" s="35"/>
      <c r="U302" s="35"/>
      <c r="V302" s="35"/>
      <c r="W302" s="35"/>
      <c r="X302" s="35"/>
      <c r="Y302" s="35"/>
      <c r="Z302" s="35"/>
      <c r="AA302" s="35"/>
      <c r="AB302" s="35"/>
      <c r="AC302" s="35"/>
    </row>
    <row r="303" customFormat="false" ht="76.5" hidden="false" customHeight="false" outlineLevel="0" collapsed="false">
      <c r="A303" s="27" t="n">
        <v>293</v>
      </c>
      <c r="B303" s="27" t="s">
        <v>599</v>
      </c>
      <c r="C303" s="37"/>
      <c r="D303" s="31" t="n">
        <v>5</v>
      </c>
      <c r="E303" s="31" t="n">
        <v>5.1</v>
      </c>
      <c r="F303" s="31" t="n">
        <v>9</v>
      </c>
      <c r="G303" s="31" t="s">
        <v>8</v>
      </c>
      <c r="H303" s="31" t="s">
        <v>47</v>
      </c>
      <c r="I303" s="32" t="s">
        <v>656</v>
      </c>
      <c r="J303" s="32" t="s">
        <v>575</v>
      </c>
      <c r="K303" s="35"/>
      <c r="L303" s="35"/>
      <c r="M303" s="35"/>
      <c r="N303" s="35"/>
      <c r="O303" s="35"/>
      <c r="P303" s="35"/>
      <c r="Q303" s="35"/>
      <c r="R303" s="35"/>
      <c r="S303" s="35"/>
      <c r="T303" s="35"/>
      <c r="U303" s="35"/>
      <c r="V303" s="35"/>
      <c r="W303" s="35"/>
      <c r="X303" s="35"/>
      <c r="Y303" s="35"/>
      <c r="Z303" s="35"/>
      <c r="AA303" s="35"/>
      <c r="AB303" s="35"/>
      <c r="AC303" s="35"/>
    </row>
    <row r="304" customFormat="false" ht="51" hidden="false" customHeight="false" outlineLevel="0" collapsed="false">
      <c r="A304" s="27" t="n">
        <v>294</v>
      </c>
      <c r="B304" s="27" t="s">
        <v>599</v>
      </c>
      <c r="C304" s="37"/>
      <c r="D304" s="31" t="n">
        <v>5</v>
      </c>
      <c r="E304" s="31" t="s">
        <v>70</v>
      </c>
      <c r="F304" s="31" t="n">
        <v>11</v>
      </c>
      <c r="G304" s="31" t="s">
        <v>13</v>
      </c>
      <c r="H304" s="31" t="s">
        <v>47</v>
      </c>
      <c r="I304" s="32" t="s">
        <v>657</v>
      </c>
      <c r="J304" s="32" t="s">
        <v>510</v>
      </c>
      <c r="K304" s="35"/>
      <c r="L304" s="35"/>
      <c r="M304" s="35"/>
      <c r="N304" s="35"/>
      <c r="O304" s="35"/>
      <c r="P304" s="35"/>
      <c r="Q304" s="35"/>
      <c r="R304" s="35"/>
      <c r="S304" s="35"/>
      <c r="T304" s="35"/>
      <c r="U304" s="35"/>
      <c r="V304" s="35"/>
      <c r="W304" s="35"/>
      <c r="X304" s="35"/>
      <c r="Y304" s="35"/>
      <c r="Z304" s="35"/>
      <c r="AA304" s="35"/>
      <c r="AB304" s="35"/>
      <c r="AC304" s="35"/>
    </row>
    <row r="305" customFormat="false" ht="14.25" hidden="false" customHeight="false" outlineLevel="0" collapsed="false">
      <c r="A305" s="37"/>
      <c r="B305" s="37"/>
      <c r="C305" s="37"/>
      <c r="D305" s="35"/>
      <c r="E305" s="38"/>
      <c r="F305" s="38"/>
      <c r="G305" s="38"/>
      <c r="H305" s="38"/>
      <c r="I305" s="38"/>
      <c r="J305" s="38"/>
      <c r="K305" s="35"/>
      <c r="L305" s="35"/>
      <c r="M305" s="35"/>
      <c r="N305" s="35"/>
      <c r="O305" s="35"/>
      <c r="P305" s="35"/>
      <c r="Q305" s="35"/>
      <c r="R305" s="35"/>
      <c r="S305" s="35"/>
      <c r="T305" s="35"/>
      <c r="U305" s="35"/>
      <c r="V305" s="35"/>
      <c r="W305" s="35"/>
      <c r="X305" s="35"/>
      <c r="Y305" s="35"/>
      <c r="Z305" s="35"/>
      <c r="AA305" s="35"/>
      <c r="AB305" s="35"/>
      <c r="AC305" s="35"/>
    </row>
    <row r="306" customFormat="false" ht="14.25" hidden="false" customHeight="false" outlineLevel="0" collapsed="false">
      <c r="A306" s="37"/>
      <c r="B306" s="37"/>
      <c r="C306" s="37"/>
      <c r="D306" s="35"/>
      <c r="E306" s="38"/>
      <c r="F306" s="38"/>
      <c r="G306" s="38"/>
      <c r="H306" s="38"/>
      <c r="I306" s="38"/>
      <c r="J306" s="38"/>
      <c r="K306" s="35"/>
      <c r="L306" s="35"/>
      <c r="M306" s="35"/>
      <c r="N306" s="35"/>
      <c r="O306" s="35"/>
      <c r="P306" s="35"/>
      <c r="Q306" s="35"/>
      <c r="R306" s="35"/>
      <c r="S306" s="35"/>
      <c r="T306" s="35"/>
      <c r="U306" s="35"/>
      <c r="V306" s="35"/>
      <c r="W306" s="35"/>
      <c r="X306" s="35"/>
      <c r="Y306" s="35"/>
      <c r="Z306" s="35"/>
      <c r="AA306" s="35"/>
      <c r="AB306" s="35"/>
      <c r="AC306" s="35"/>
    </row>
    <row r="307" customFormat="false" ht="14.25" hidden="false" customHeight="false" outlineLevel="0" collapsed="false">
      <c r="A307" s="37"/>
      <c r="B307" s="37"/>
      <c r="C307" s="37"/>
      <c r="D307" s="35"/>
      <c r="E307" s="38"/>
      <c r="F307" s="38"/>
      <c r="G307" s="38"/>
      <c r="H307" s="38"/>
      <c r="I307" s="38"/>
      <c r="J307" s="38"/>
      <c r="K307" s="35"/>
      <c r="L307" s="35"/>
      <c r="M307" s="35"/>
      <c r="N307" s="35"/>
      <c r="O307" s="35"/>
      <c r="P307" s="35"/>
      <c r="Q307" s="35"/>
      <c r="R307" s="35"/>
      <c r="S307" s="35"/>
      <c r="T307" s="35"/>
      <c r="U307" s="35"/>
      <c r="V307" s="35"/>
      <c r="W307" s="35"/>
      <c r="X307" s="35"/>
      <c r="Y307" s="35"/>
      <c r="Z307" s="35"/>
      <c r="AA307" s="35"/>
      <c r="AB307" s="35"/>
      <c r="AC307" s="35"/>
    </row>
    <row r="308" customFormat="false" ht="14.25" hidden="false" customHeight="false" outlineLevel="0" collapsed="false">
      <c r="A308" s="37"/>
      <c r="B308" s="37"/>
      <c r="C308" s="37"/>
      <c r="D308" s="35"/>
      <c r="E308" s="38"/>
      <c r="F308" s="38"/>
      <c r="G308" s="38"/>
      <c r="H308" s="38"/>
      <c r="I308" s="38"/>
      <c r="J308" s="38"/>
      <c r="K308" s="35"/>
      <c r="L308" s="35"/>
      <c r="M308" s="35"/>
      <c r="N308" s="35"/>
      <c r="O308" s="35"/>
      <c r="P308" s="35"/>
      <c r="Q308" s="35"/>
      <c r="R308" s="35"/>
      <c r="S308" s="35"/>
      <c r="T308" s="35"/>
      <c r="U308" s="35"/>
      <c r="V308" s="35"/>
      <c r="W308" s="35"/>
      <c r="X308" s="35"/>
      <c r="Y308" s="35"/>
      <c r="Z308" s="35"/>
      <c r="AA308" s="35"/>
      <c r="AB308" s="35"/>
      <c r="AC308" s="35"/>
    </row>
    <row r="309" customFormat="false" ht="14.25" hidden="false" customHeight="false" outlineLevel="0" collapsed="false">
      <c r="A309" s="37"/>
      <c r="B309" s="37"/>
      <c r="C309" s="37"/>
      <c r="D309" s="35"/>
      <c r="E309" s="38"/>
      <c r="F309" s="38"/>
      <c r="G309" s="38"/>
      <c r="H309" s="38"/>
      <c r="I309" s="38"/>
      <c r="J309" s="38"/>
      <c r="K309" s="35"/>
      <c r="L309" s="35"/>
      <c r="M309" s="35"/>
      <c r="N309" s="35"/>
      <c r="O309" s="35"/>
      <c r="P309" s="35"/>
      <c r="Q309" s="35"/>
      <c r="R309" s="35"/>
      <c r="S309" s="35"/>
      <c r="T309" s="35"/>
      <c r="U309" s="35"/>
      <c r="V309" s="35"/>
      <c r="W309" s="35"/>
      <c r="X309" s="35"/>
      <c r="Y309" s="35"/>
      <c r="Z309" s="35"/>
      <c r="AA309" s="35"/>
      <c r="AB309" s="35"/>
      <c r="AC309" s="35"/>
    </row>
    <row r="310" customFormat="false" ht="14.25" hidden="false" customHeight="false" outlineLevel="0" collapsed="false">
      <c r="A310" s="37"/>
      <c r="B310" s="37"/>
      <c r="C310" s="37"/>
      <c r="D310" s="35"/>
      <c r="E310" s="38"/>
      <c r="F310" s="38"/>
      <c r="G310" s="38"/>
      <c r="H310" s="38"/>
      <c r="I310" s="38"/>
      <c r="J310" s="38"/>
      <c r="K310" s="35"/>
      <c r="L310" s="35"/>
      <c r="M310" s="35"/>
      <c r="N310" s="35"/>
      <c r="O310" s="35"/>
      <c r="P310" s="35"/>
      <c r="Q310" s="35"/>
      <c r="R310" s="35"/>
      <c r="S310" s="35"/>
      <c r="T310" s="35"/>
      <c r="U310" s="35"/>
      <c r="V310" s="35"/>
      <c r="W310" s="35"/>
      <c r="X310" s="35"/>
      <c r="Y310" s="35"/>
      <c r="Z310" s="35"/>
      <c r="AA310" s="35"/>
      <c r="AB310" s="35"/>
      <c r="AC310" s="35"/>
    </row>
    <row r="311" customFormat="false" ht="14.25" hidden="false" customHeight="false" outlineLevel="0" collapsed="false">
      <c r="A311" s="37"/>
      <c r="B311" s="37"/>
      <c r="C311" s="37"/>
      <c r="D311" s="35"/>
      <c r="E311" s="38"/>
      <c r="F311" s="38"/>
      <c r="G311" s="38"/>
      <c r="H311" s="38"/>
      <c r="I311" s="38"/>
      <c r="J311" s="38"/>
      <c r="K311" s="35"/>
      <c r="L311" s="35"/>
      <c r="M311" s="35"/>
      <c r="N311" s="35"/>
      <c r="O311" s="35"/>
      <c r="P311" s="35"/>
      <c r="Q311" s="35"/>
      <c r="R311" s="35"/>
      <c r="S311" s="35"/>
      <c r="T311" s="35"/>
      <c r="U311" s="35"/>
      <c r="V311" s="35"/>
      <c r="W311" s="35"/>
      <c r="X311" s="35"/>
      <c r="Y311" s="35"/>
      <c r="Z311" s="35"/>
      <c r="AA311" s="35"/>
      <c r="AB311" s="35"/>
      <c r="AC311" s="35"/>
    </row>
    <row r="312" customFormat="false" ht="14.25" hidden="false" customHeight="false" outlineLevel="0" collapsed="false">
      <c r="A312" s="37"/>
      <c r="B312" s="37"/>
      <c r="C312" s="37"/>
      <c r="D312" s="35"/>
      <c r="E312" s="38"/>
      <c r="F312" s="38"/>
      <c r="G312" s="38"/>
      <c r="H312" s="38"/>
      <c r="I312" s="38"/>
      <c r="J312" s="38"/>
      <c r="K312" s="35"/>
      <c r="L312" s="35"/>
      <c r="M312" s="35"/>
      <c r="N312" s="35"/>
      <c r="O312" s="35"/>
      <c r="P312" s="35"/>
      <c r="Q312" s="35"/>
      <c r="R312" s="35"/>
      <c r="S312" s="35"/>
      <c r="T312" s="35"/>
      <c r="U312" s="35"/>
      <c r="V312" s="35"/>
      <c r="W312" s="35"/>
      <c r="X312" s="35"/>
      <c r="Y312" s="35"/>
      <c r="Z312" s="35"/>
      <c r="AA312" s="35"/>
      <c r="AB312" s="35"/>
      <c r="AC312" s="35"/>
    </row>
    <row r="313" customFormat="false" ht="14.25" hidden="false" customHeight="false" outlineLevel="0" collapsed="false">
      <c r="A313" s="37"/>
      <c r="B313" s="37"/>
      <c r="C313" s="37"/>
      <c r="D313" s="35"/>
      <c r="E313" s="38"/>
      <c r="F313" s="38"/>
      <c r="G313" s="38"/>
      <c r="H313" s="38"/>
      <c r="I313" s="38"/>
      <c r="J313" s="38"/>
      <c r="K313" s="35"/>
      <c r="L313" s="35"/>
      <c r="M313" s="35"/>
      <c r="N313" s="35"/>
      <c r="O313" s="35"/>
      <c r="P313" s="35"/>
      <c r="Q313" s="35"/>
      <c r="R313" s="35"/>
      <c r="S313" s="35"/>
      <c r="T313" s="35"/>
      <c r="U313" s="35"/>
      <c r="V313" s="35"/>
      <c r="W313" s="35"/>
      <c r="X313" s="35"/>
      <c r="Y313" s="35"/>
      <c r="Z313" s="35"/>
      <c r="AA313" s="35"/>
      <c r="AB313" s="35"/>
      <c r="AC313" s="35"/>
    </row>
    <row r="314" customFormat="false" ht="14.25" hidden="false" customHeight="false" outlineLevel="0" collapsed="false">
      <c r="A314" s="37"/>
      <c r="B314" s="37"/>
      <c r="C314" s="37"/>
      <c r="D314" s="35"/>
      <c r="E314" s="38"/>
      <c r="F314" s="38"/>
      <c r="G314" s="38"/>
      <c r="H314" s="38"/>
      <c r="I314" s="38"/>
      <c r="J314" s="38"/>
      <c r="K314" s="35"/>
      <c r="L314" s="35"/>
      <c r="M314" s="35"/>
      <c r="N314" s="35"/>
      <c r="O314" s="35"/>
      <c r="P314" s="35"/>
      <c r="Q314" s="35"/>
      <c r="R314" s="35"/>
      <c r="S314" s="35"/>
      <c r="T314" s="35"/>
      <c r="U314" s="35"/>
      <c r="V314" s="35"/>
      <c r="W314" s="35"/>
      <c r="X314" s="35"/>
      <c r="Y314" s="35"/>
      <c r="Z314" s="35"/>
      <c r="AA314" s="35"/>
      <c r="AB314" s="35"/>
      <c r="AC314" s="35"/>
    </row>
    <row r="315" customFormat="false" ht="14.25" hidden="false" customHeight="false" outlineLevel="0" collapsed="false">
      <c r="A315" s="37"/>
      <c r="B315" s="37"/>
      <c r="C315" s="37"/>
      <c r="D315" s="35"/>
      <c r="E315" s="38"/>
      <c r="F315" s="38"/>
      <c r="G315" s="38"/>
      <c r="H315" s="38"/>
      <c r="I315" s="38"/>
      <c r="J315" s="38"/>
      <c r="K315" s="35"/>
      <c r="L315" s="35"/>
      <c r="M315" s="35"/>
      <c r="N315" s="35"/>
      <c r="O315" s="35"/>
      <c r="P315" s="35"/>
      <c r="Q315" s="35"/>
      <c r="R315" s="35"/>
      <c r="S315" s="35"/>
      <c r="T315" s="35"/>
      <c r="U315" s="35"/>
      <c r="V315" s="35"/>
      <c r="W315" s="35"/>
      <c r="X315" s="35"/>
      <c r="Y315" s="35"/>
      <c r="Z315" s="35"/>
      <c r="AA315" s="35"/>
      <c r="AB315" s="35"/>
      <c r="AC315" s="35"/>
    </row>
    <row r="316" customFormat="false" ht="14.25" hidden="false" customHeight="false" outlineLevel="0" collapsed="false">
      <c r="A316" s="37"/>
      <c r="B316" s="37"/>
      <c r="C316" s="37"/>
      <c r="D316" s="35"/>
      <c r="E316" s="38"/>
      <c r="F316" s="38"/>
      <c r="G316" s="38"/>
      <c r="H316" s="38"/>
      <c r="I316" s="38"/>
      <c r="J316" s="38"/>
      <c r="K316" s="35"/>
      <c r="L316" s="35"/>
      <c r="M316" s="35"/>
      <c r="N316" s="35"/>
      <c r="O316" s="35"/>
      <c r="P316" s="35"/>
      <c r="Q316" s="35"/>
      <c r="R316" s="35"/>
      <c r="S316" s="35"/>
      <c r="T316" s="35"/>
      <c r="U316" s="35"/>
      <c r="V316" s="35"/>
      <c r="W316" s="35"/>
      <c r="X316" s="35"/>
      <c r="Y316" s="35"/>
      <c r="Z316" s="35"/>
      <c r="AA316" s="35"/>
      <c r="AB316" s="35"/>
      <c r="AC316" s="35"/>
    </row>
    <row r="317" customFormat="false" ht="14.25" hidden="false" customHeight="false" outlineLevel="0" collapsed="false">
      <c r="A317" s="37"/>
      <c r="B317" s="37"/>
      <c r="C317" s="37"/>
      <c r="D317" s="35"/>
      <c r="E317" s="38"/>
      <c r="F317" s="38"/>
      <c r="G317" s="38"/>
      <c r="H317" s="38"/>
      <c r="I317" s="38"/>
      <c r="J317" s="38"/>
      <c r="K317" s="35"/>
      <c r="L317" s="35"/>
      <c r="M317" s="35"/>
      <c r="N317" s="35"/>
      <c r="O317" s="35"/>
      <c r="P317" s="35"/>
      <c r="Q317" s="35"/>
      <c r="R317" s="35"/>
      <c r="S317" s="35"/>
      <c r="T317" s="35"/>
      <c r="U317" s="35"/>
      <c r="V317" s="35"/>
      <c r="W317" s="35"/>
      <c r="X317" s="35"/>
      <c r="Y317" s="35"/>
      <c r="Z317" s="35"/>
      <c r="AA317" s="35"/>
      <c r="AB317" s="35"/>
      <c r="AC317" s="35"/>
    </row>
    <row r="318" customFormat="false" ht="14.25" hidden="false" customHeight="false" outlineLevel="0" collapsed="false">
      <c r="A318" s="37"/>
      <c r="B318" s="37"/>
      <c r="C318" s="37"/>
      <c r="D318" s="35"/>
      <c r="E318" s="38"/>
      <c r="F318" s="38"/>
      <c r="G318" s="38"/>
      <c r="H318" s="38"/>
      <c r="I318" s="38"/>
      <c r="J318" s="38"/>
      <c r="K318" s="35"/>
      <c r="L318" s="35"/>
      <c r="M318" s="35"/>
      <c r="N318" s="35"/>
      <c r="O318" s="35"/>
      <c r="P318" s="35"/>
      <c r="Q318" s="35"/>
      <c r="R318" s="35"/>
      <c r="S318" s="35"/>
      <c r="T318" s="35"/>
      <c r="U318" s="35"/>
      <c r="V318" s="35"/>
      <c r="W318" s="35"/>
      <c r="X318" s="35"/>
      <c r="Y318" s="35"/>
      <c r="Z318" s="35"/>
      <c r="AA318" s="35"/>
      <c r="AB318" s="35"/>
      <c r="AC318" s="35"/>
    </row>
    <row r="319" customFormat="false" ht="14.25" hidden="false" customHeight="false" outlineLevel="0" collapsed="false">
      <c r="A319" s="37"/>
      <c r="B319" s="37"/>
      <c r="C319" s="37"/>
      <c r="D319" s="35"/>
      <c r="E319" s="38"/>
      <c r="F319" s="38"/>
      <c r="G319" s="38"/>
      <c r="H319" s="38"/>
      <c r="I319" s="38"/>
      <c r="J319" s="38"/>
      <c r="K319" s="35"/>
      <c r="L319" s="35"/>
      <c r="M319" s="35"/>
      <c r="N319" s="35"/>
      <c r="O319" s="35"/>
      <c r="P319" s="35"/>
      <c r="Q319" s="35"/>
      <c r="R319" s="35"/>
      <c r="S319" s="35"/>
      <c r="T319" s="35"/>
      <c r="U319" s="35"/>
      <c r="V319" s="35"/>
      <c r="W319" s="35"/>
      <c r="X319" s="35"/>
      <c r="Y319" s="35"/>
      <c r="Z319" s="35"/>
      <c r="AA319" s="35"/>
      <c r="AB319" s="35"/>
      <c r="AC319" s="35"/>
    </row>
    <row r="320" customFormat="false" ht="14.25" hidden="false" customHeight="false" outlineLevel="0" collapsed="false">
      <c r="A320" s="37"/>
      <c r="B320" s="37"/>
      <c r="C320" s="37"/>
      <c r="D320" s="35"/>
      <c r="E320" s="38"/>
      <c r="F320" s="38"/>
      <c r="G320" s="38"/>
      <c r="H320" s="38"/>
      <c r="I320" s="38"/>
      <c r="J320" s="38"/>
      <c r="K320" s="35"/>
      <c r="L320" s="35"/>
      <c r="M320" s="35"/>
      <c r="N320" s="35"/>
      <c r="O320" s="35"/>
      <c r="P320" s="35"/>
      <c r="Q320" s="35"/>
      <c r="R320" s="35"/>
      <c r="S320" s="35"/>
      <c r="T320" s="35"/>
      <c r="U320" s="35"/>
      <c r="V320" s="35"/>
      <c r="W320" s="35"/>
      <c r="X320" s="35"/>
      <c r="Y320" s="35"/>
      <c r="Z320" s="35"/>
      <c r="AA320" s="35"/>
      <c r="AB320" s="35"/>
      <c r="AC320" s="35"/>
    </row>
    <row r="321" customFormat="false" ht="14.25" hidden="false" customHeight="false" outlineLevel="0" collapsed="false">
      <c r="A321" s="37"/>
      <c r="B321" s="37"/>
      <c r="C321" s="37"/>
      <c r="D321" s="35"/>
      <c r="E321" s="38"/>
      <c r="F321" s="38"/>
      <c r="G321" s="38"/>
      <c r="H321" s="38"/>
      <c r="I321" s="38"/>
      <c r="J321" s="38"/>
      <c r="K321" s="35"/>
      <c r="L321" s="35"/>
      <c r="M321" s="35"/>
      <c r="N321" s="35"/>
      <c r="O321" s="35"/>
      <c r="P321" s="35"/>
      <c r="Q321" s="35"/>
      <c r="R321" s="35"/>
      <c r="S321" s="35"/>
      <c r="T321" s="35"/>
      <c r="U321" s="35"/>
      <c r="V321" s="35"/>
      <c r="W321" s="35"/>
      <c r="X321" s="35"/>
      <c r="Y321" s="35"/>
      <c r="Z321" s="35"/>
      <c r="AA321" s="35"/>
      <c r="AB321" s="35"/>
      <c r="AC321" s="35"/>
    </row>
    <row r="322" customFormat="false" ht="14.25" hidden="false" customHeight="false" outlineLevel="0" collapsed="false">
      <c r="A322" s="37"/>
      <c r="B322" s="37"/>
      <c r="C322" s="37"/>
      <c r="D322" s="35"/>
      <c r="E322" s="38"/>
      <c r="F322" s="38"/>
      <c r="G322" s="38"/>
      <c r="H322" s="38"/>
      <c r="I322" s="38"/>
      <c r="J322" s="38"/>
      <c r="K322" s="35"/>
      <c r="L322" s="35"/>
      <c r="M322" s="35"/>
      <c r="N322" s="35"/>
      <c r="O322" s="35"/>
      <c r="P322" s="35"/>
      <c r="Q322" s="35"/>
      <c r="R322" s="35"/>
      <c r="S322" s="35"/>
      <c r="T322" s="35"/>
      <c r="U322" s="35"/>
      <c r="V322" s="35"/>
      <c r="W322" s="35"/>
      <c r="X322" s="35"/>
      <c r="Y322" s="35"/>
      <c r="Z322" s="35"/>
      <c r="AA322" s="35"/>
      <c r="AB322" s="35"/>
      <c r="AC322" s="35"/>
    </row>
    <row r="323" customFormat="false" ht="14.25" hidden="false" customHeight="false" outlineLevel="0" collapsed="false">
      <c r="A323" s="37"/>
      <c r="B323" s="37"/>
      <c r="C323" s="37"/>
      <c r="D323" s="35"/>
      <c r="E323" s="38"/>
      <c r="F323" s="38"/>
      <c r="G323" s="38"/>
      <c r="H323" s="38"/>
      <c r="I323" s="38"/>
      <c r="J323" s="38"/>
      <c r="K323" s="35"/>
      <c r="L323" s="35"/>
      <c r="M323" s="35"/>
      <c r="N323" s="35"/>
      <c r="O323" s="35"/>
      <c r="P323" s="35"/>
      <c r="Q323" s="35"/>
      <c r="R323" s="35"/>
      <c r="S323" s="35"/>
      <c r="T323" s="35"/>
      <c r="U323" s="35"/>
      <c r="V323" s="35"/>
      <c r="W323" s="35"/>
      <c r="X323" s="35"/>
      <c r="Y323" s="35"/>
      <c r="Z323" s="35"/>
      <c r="AA323" s="35"/>
      <c r="AB323" s="35"/>
      <c r="AC323" s="35"/>
    </row>
    <row r="324" customFormat="false" ht="14.25" hidden="false" customHeight="false" outlineLevel="0" collapsed="false">
      <c r="A324" s="37"/>
      <c r="B324" s="37"/>
      <c r="C324" s="37"/>
      <c r="D324" s="35"/>
      <c r="E324" s="38"/>
      <c r="F324" s="38"/>
      <c r="G324" s="38"/>
      <c r="H324" s="38"/>
      <c r="I324" s="38"/>
      <c r="J324" s="38"/>
      <c r="K324" s="35"/>
      <c r="L324" s="35"/>
      <c r="M324" s="35"/>
      <c r="N324" s="35"/>
      <c r="O324" s="35"/>
      <c r="P324" s="35"/>
      <c r="Q324" s="35"/>
      <c r="R324" s="35"/>
      <c r="S324" s="35"/>
      <c r="T324" s="35"/>
      <c r="U324" s="35"/>
      <c r="V324" s="35"/>
      <c r="W324" s="35"/>
      <c r="X324" s="35"/>
      <c r="Y324" s="35"/>
      <c r="Z324" s="35"/>
      <c r="AA324" s="35"/>
      <c r="AB324" s="35"/>
      <c r="AC324" s="35"/>
    </row>
    <row r="325" customFormat="false" ht="14.25" hidden="false" customHeight="false" outlineLevel="0" collapsed="false">
      <c r="A325" s="37"/>
      <c r="B325" s="37"/>
      <c r="C325" s="37"/>
      <c r="D325" s="35"/>
      <c r="E325" s="38"/>
      <c r="F325" s="38"/>
      <c r="G325" s="38"/>
      <c r="H325" s="38"/>
      <c r="I325" s="38"/>
      <c r="J325" s="38"/>
      <c r="K325" s="35"/>
      <c r="L325" s="35"/>
      <c r="M325" s="35"/>
      <c r="N325" s="35"/>
      <c r="O325" s="35"/>
      <c r="P325" s="35"/>
      <c r="Q325" s="35"/>
      <c r="R325" s="35"/>
      <c r="S325" s="35"/>
      <c r="T325" s="35"/>
      <c r="U325" s="35"/>
      <c r="V325" s="35"/>
      <c r="W325" s="35"/>
      <c r="X325" s="35"/>
      <c r="Y325" s="35"/>
      <c r="Z325" s="35"/>
      <c r="AA325" s="35"/>
      <c r="AB325" s="35"/>
      <c r="AC325" s="35"/>
    </row>
    <row r="326" customFormat="false" ht="14.25" hidden="false" customHeight="false" outlineLevel="0" collapsed="false">
      <c r="A326" s="37"/>
      <c r="B326" s="37"/>
      <c r="C326" s="37"/>
      <c r="D326" s="35"/>
      <c r="E326" s="38"/>
      <c r="F326" s="38"/>
      <c r="G326" s="38"/>
      <c r="H326" s="38"/>
      <c r="I326" s="38"/>
      <c r="J326" s="38"/>
      <c r="K326" s="35"/>
      <c r="L326" s="35"/>
      <c r="M326" s="35"/>
      <c r="N326" s="35"/>
      <c r="O326" s="35"/>
      <c r="P326" s="35"/>
      <c r="Q326" s="35"/>
      <c r="R326" s="35"/>
      <c r="S326" s="35"/>
      <c r="T326" s="35"/>
      <c r="U326" s="35"/>
      <c r="V326" s="35"/>
      <c r="W326" s="35"/>
      <c r="X326" s="35"/>
      <c r="Y326" s="35"/>
      <c r="Z326" s="35"/>
      <c r="AA326" s="35"/>
      <c r="AB326" s="35"/>
      <c r="AC326" s="35"/>
    </row>
    <row r="327" customFormat="false" ht="14.25" hidden="false" customHeight="false" outlineLevel="0" collapsed="false">
      <c r="A327" s="37"/>
      <c r="B327" s="37"/>
      <c r="C327" s="37"/>
      <c r="D327" s="35"/>
      <c r="E327" s="38"/>
      <c r="F327" s="38"/>
      <c r="G327" s="38"/>
      <c r="H327" s="38"/>
      <c r="I327" s="38"/>
      <c r="J327" s="38"/>
      <c r="K327" s="35"/>
      <c r="L327" s="35"/>
      <c r="M327" s="35"/>
      <c r="N327" s="35"/>
      <c r="O327" s="35"/>
      <c r="P327" s="35"/>
      <c r="Q327" s="35"/>
      <c r="R327" s="35"/>
      <c r="S327" s="35"/>
      <c r="T327" s="35"/>
      <c r="U327" s="35"/>
      <c r="V327" s="35"/>
      <c r="W327" s="35"/>
      <c r="X327" s="35"/>
      <c r="Y327" s="35"/>
      <c r="Z327" s="35"/>
      <c r="AA327" s="35"/>
      <c r="AB327" s="35"/>
      <c r="AC327" s="35"/>
    </row>
    <row r="328" customFormat="false" ht="14.25" hidden="false" customHeight="false" outlineLevel="0" collapsed="false">
      <c r="A328" s="37"/>
      <c r="B328" s="37"/>
      <c r="C328" s="37"/>
      <c r="D328" s="35"/>
      <c r="E328" s="38"/>
      <c r="F328" s="38"/>
      <c r="G328" s="38"/>
      <c r="H328" s="38"/>
      <c r="I328" s="38"/>
      <c r="J328" s="38"/>
      <c r="K328" s="35"/>
      <c r="L328" s="35"/>
      <c r="M328" s="35"/>
      <c r="N328" s="35"/>
      <c r="O328" s="35"/>
      <c r="P328" s="35"/>
      <c r="Q328" s="35"/>
      <c r="R328" s="35"/>
      <c r="S328" s="35"/>
      <c r="T328" s="35"/>
      <c r="U328" s="35"/>
      <c r="V328" s="35"/>
      <c r="W328" s="35"/>
      <c r="X328" s="35"/>
      <c r="Y328" s="35"/>
      <c r="Z328" s="35"/>
      <c r="AA328" s="35"/>
      <c r="AB328" s="35"/>
      <c r="AC328" s="35"/>
    </row>
    <row r="329" customFormat="false" ht="14.25" hidden="false" customHeight="false" outlineLevel="0" collapsed="false">
      <c r="A329" s="37"/>
      <c r="B329" s="37"/>
      <c r="C329" s="37"/>
      <c r="D329" s="35"/>
      <c r="E329" s="38"/>
      <c r="F329" s="38"/>
      <c r="G329" s="38"/>
      <c r="H329" s="38"/>
      <c r="I329" s="38"/>
      <c r="J329" s="38"/>
      <c r="K329" s="35"/>
      <c r="L329" s="35"/>
      <c r="M329" s="35"/>
      <c r="N329" s="35"/>
      <c r="O329" s="35"/>
      <c r="P329" s="35"/>
      <c r="Q329" s="35"/>
      <c r="R329" s="35"/>
      <c r="S329" s="35"/>
      <c r="T329" s="35"/>
      <c r="U329" s="35"/>
      <c r="V329" s="35"/>
      <c r="W329" s="35"/>
      <c r="X329" s="35"/>
      <c r="Y329" s="35"/>
      <c r="Z329" s="35"/>
      <c r="AA329" s="35"/>
      <c r="AB329" s="35"/>
      <c r="AC329" s="35"/>
    </row>
    <row r="330" customFormat="false" ht="14.25" hidden="false" customHeight="false" outlineLevel="0" collapsed="false">
      <c r="A330" s="37"/>
      <c r="B330" s="37"/>
      <c r="C330" s="37"/>
      <c r="D330" s="35"/>
      <c r="E330" s="38"/>
      <c r="F330" s="38"/>
      <c r="G330" s="38"/>
      <c r="H330" s="38"/>
      <c r="I330" s="38"/>
      <c r="J330" s="38"/>
      <c r="K330" s="35"/>
      <c r="L330" s="35"/>
      <c r="M330" s="35"/>
      <c r="N330" s="35"/>
      <c r="O330" s="35"/>
      <c r="P330" s="35"/>
      <c r="Q330" s="35"/>
      <c r="R330" s="35"/>
      <c r="S330" s="35"/>
      <c r="T330" s="35"/>
      <c r="U330" s="35"/>
      <c r="V330" s="35"/>
      <c r="W330" s="35"/>
      <c r="X330" s="35"/>
      <c r="Y330" s="35"/>
      <c r="Z330" s="35"/>
      <c r="AA330" s="35"/>
      <c r="AB330" s="35"/>
      <c r="AC330" s="35"/>
    </row>
    <row r="331" customFormat="false" ht="14.25" hidden="false" customHeight="false" outlineLevel="0" collapsed="false">
      <c r="A331" s="37"/>
      <c r="B331" s="37"/>
      <c r="C331" s="37"/>
      <c r="D331" s="35"/>
      <c r="E331" s="38"/>
      <c r="F331" s="38"/>
      <c r="G331" s="38"/>
      <c r="H331" s="38"/>
      <c r="I331" s="38"/>
      <c r="J331" s="38"/>
      <c r="K331" s="35"/>
      <c r="L331" s="35"/>
      <c r="M331" s="35"/>
      <c r="N331" s="35"/>
      <c r="O331" s="35"/>
      <c r="P331" s="35"/>
      <c r="Q331" s="35"/>
      <c r="R331" s="35"/>
      <c r="S331" s="35"/>
      <c r="T331" s="35"/>
      <c r="U331" s="35"/>
      <c r="V331" s="35"/>
      <c r="W331" s="35"/>
      <c r="X331" s="35"/>
      <c r="Y331" s="35"/>
      <c r="Z331" s="35"/>
      <c r="AA331" s="35"/>
      <c r="AB331" s="35"/>
      <c r="AC331" s="35"/>
    </row>
    <row r="332" customFormat="false" ht="14.25" hidden="false" customHeight="false" outlineLevel="0" collapsed="false">
      <c r="A332" s="37"/>
      <c r="B332" s="37"/>
      <c r="C332" s="37"/>
      <c r="D332" s="35"/>
      <c r="E332" s="38"/>
      <c r="F332" s="38"/>
      <c r="G332" s="38"/>
      <c r="H332" s="38"/>
      <c r="I332" s="38"/>
      <c r="J332" s="38"/>
      <c r="K332" s="35"/>
      <c r="L332" s="35"/>
      <c r="M332" s="35"/>
      <c r="N332" s="35"/>
      <c r="O332" s="35"/>
      <c r="P332" s="35"/>
      <c r="Q332" s="35"/>
      <c r="R332" s="35"/>
      <c r="S332" s="35"/>
      <c r="T332" s="35"/>
      <c r="U332" s="35"/>
      <c r="V332" s="35"/>
      <c r="W332" s="35"/>
      <c r="X332" s="35"/>
      <c r="Y332" s="35"/>
      <c r="Z332" s="35"/>
      <c r="AA332" s="35"/>
      <c r="AB332" s="35"/>
      <c r="AC332" s="35"/>
    </row>
  </sheetData>
  <autoFilter ref="A10:J304"/>
  <mergeCells count="3">
    <mergeCell ref="A1:L1"/>
    <mergeCell ref="A2:L2"/>
    <mergeCell ref="B3:J8"/>
  </mergeCells>
  <printOptions headings="false" gridLines="false" gridLinesSet="true" horizontalCentered="false" verticalCentered="false"/>
  <pageMargins left="0.2" right="0.3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09-29T11: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